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" sheetId="1" state="visible" r:id="rId2"/>
    <sheet name="OM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TEAMS" sheetId="12" state="visible" r:id="rId13"/>
    <sheet name="medals" sheetId="13" state="visible" r:id="rId14"/>
  </sheets>
  <definedNames>
    <definedName function="false" hidden="false" localSheetId="2" name="Excel_BuiltIn__FilterDatabase" vbProcedure="false">A!$C$1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202">
  <si>
    <t xml:space="preserve">International Amateur Radio Union, Region 1</t>
  </si>
  <si>
    <t xml:space="preserve">Bulgarian Federation of Radio Amateurs</t>
  </si>
  <si>
    <t xml:space="preserve">8th IARU High Speed Telegraphy World Championship.                                                               11-15 September 2009. Obzor. Bulgaria.</t>
  </si>
  <si>
    <t xml:space="preserve">FINAL RESULTS. OVERALL RANKING. FEMALES.</t>
  </si>
  <si>
    <t xml:space="preserve">    General Sponsor</t>
  </si>
  <si>
    <t xml:space="preserve">PLACE</t>
  </si>
  <si>
    <t xml:space="preserve">Competitor</t>
  </si>
  <si>
    <t xml:space="preserve">Team</t>
  </si>
  <si>
    <t xml:space="preserve">Call</t>
  </si>
  <si>
    <t xml:space="preserve">RECEPTION</t>
  </si>
  <si>
    <t xml:space="preserve">PRACTICING</t>
  </si>
  <si>
    <t xml:space="preserve">TRANSMISSION</t>
  </si>
  <si>
    <t xml:space="preserve">TOTAL</t>
  </si>
  <si>
    <t xml:space="preserve">Letters</t>
  </si>
  <si>
    <t xml:space="preserve">Figures</t>
  </si>
  <si>
    <t xml:space="preserve">Mixed</t>
  </si>
  <si>
    <t xml:space="preserve">Sum</t>
  </si>
  <si>
    <t xml:space="preserve">RUFZ</t>
  </si>
  <si>
    <t xml:space="preserve">MR</t>
  </si>
  <si>
    <t xml:space="preserve">SP</t>
  </si>
  <si>
    <t xml:space="preserve">Err</t>
  </si>
  <si>
    <t xml:space="preserve">Pts</t>
  </si>
  <si>
    <t xml:space="preserve">Resultt</t>
  </si>
  <si>
    <t xml:space="preserve">Mt</t>
  </si>
  <si>
    <t xml:space="preserve">SHAVIALENKA Hanna</t>
  </si>
  <si>
    <t xml:space="preserve">BLR</t>
  </si>
  <si>
    <t xml:space="preserve">FILIPOVICH Natallia</t>
  </si>
  <si>
    <t xml:space="preserve">ELCHENKO Elena</t>
  </si>
  <si>
    <t xml:space="preserve">RUS</t>
  </si>
  <si>
    <t xml:space="preserve">VYAZOVSKAYA Julia</t>
  </si>
  <si>
    <t xml:space="preserve">BARYSENKA Larysa</t>
  </si>
  <si>
    <t xml:space="preserve">RAMANENKA Maryna</t>
  </si>
  <si>
    <t xml:space="preserve">KASIMOVICH Uladzislava</t>
  </si>
  <si>
    <t xml:space="preserve">FILIPOVICH Volha</t>
  </si>
  <si>
    <t xml:space="preserve">SADOUKOVA Anna</t>
  </si>
  <si>
    <t xml:space="preserve">ARIOUTKINA Elvira</t>
  </si>
  <si>
    <t xml:space="preserve">ZDOREVSKA Svitlana</t>
  </si>
  <si>
    <t xml:space="preserve">UKR</t>
  </si>
  <si>
    <t xml:space="preserve">MANEA Janetta</t>
  </si>
  <si>
    <t xml:space="preserve">ROM</t>
  </si>
  <si>
    <t xml:space="preserve">GETZOVA Teodora</t>
  </si>
  <si>
    <t xml:space="preserve">BUL</t>
  </si>
  <si>
    <t xml:space="preserve">IVAN Gabriela</t>
  </si>
  <si>
    <r>
      <rPr>
        <sz val="10"/>
        <rFont val="Arial Cyr"/>
        <family val="0"/>
        <charset val="204"/>
      </rPr>
      <t xml:space="preserve">KASIMOVICH Aida </t>
    </r>
    <r>
      <rPr>
        <sz val="8"/>
        <rFont val="Arial Cyr"/>
        <family val="0"/>
        <charset val="204"/>
      </rPr>
      <t xml:space="preserve">(N\O)</t>
    </r>
  </si>
  <si>
    <t xml:space="preserve">KAVALEUSKAJA Iryna</t>
  </si>
  <si>
    <t xml:space="preserve">TROFIN Ionela</t>
  </si>
  <si>
    <t xml:space="preserve">PASHNINA Anna</t>
  </si>
  <si>
    <t xml:space="preserve">VOLKOVA Raisa</t>
  </si>
  <si>
    <t xml:space="preserve">ASTEFANI Adelina</t>
  </si>
  <si>
    <t xml:space="preserve">GETZOVA Marija</t>
  </si>
  <si>
    <t xml:space="preserve">PRAVDINA Eva</t>
  </si>
  <si>
    <t xml:space="preserve">ZAINULINA Alsou</t>
  </si>
  <si>
    <t xml:space="preserve">ILLES Evelin</t>
  </si>
  <si>
    <t xml:space="preserve">HUN</t>
  </si>
  <si>
    <t xml:space="preserve">SZEKELY ESZTER</t>
  </si>
  <si>
    <t xml:space="preserve">POPA Alexandra</t>
  </si>
  <si>
    <t xml:space="preserve">TWARDZINSKA Paulina</t>
  </si>
  <si>
    <t xml:space="preserve">POL</t>
  </si>
  <si>
    <t xml:space="preserve">HUBER Timea</t>
  </si>
  <si>
    <t xml:space="preserve">KISS Andrea</t>
  </si>
  <si>
    <t xml:space="preserve">SZABO Diana</t>
  </si>
  <si>
    <t xml:space="preserve">PETROVA Petya</t>
  </si>
  <si>
    <t xml:space="preserve">SANDOR Agnes</t>
  </si>
  <si>
    <t xml:space="preserve">TSEND Ayush</t>
  </si>
  <si>
    <t xml:space="preserve">MON</t>
  </si>
  <si>
    <t xml:space="preserve">ENE Diana</t>
  </si>
  <si>
    <t xml:space="preserve">KLEYMAN Brana</t>
  </si>
  <si>
    <t xml:space="preserve">USA</t>
  </si>
  <si>
    <t xml:space="preserve">FINAL RESULTS. OVERALL RANKING. MALES.</t>
  </si>
  <si>
    <t xml:space="preserve">OSTROVSKI Oleg</t>
  </si>
  <si>
    <t xml:space="preserve">KAKHNO Yauheni</t>
  </si>
  <si>
    <t xml:space="preserve">KAVALEUSKI Mikita</t>
  </si>
  <si>
    <t xml:space="preserve">PASHNIN Evgeny</t>
  </si>
  <si>
    <t xml:space="preserve">GELYASEVICH Nikolai</t>
  </si>
  <si>
    <t xml:space="preserve">SHVIADKO Siarhei</t>
  </si>
  <si>
    <t xml:space="preserve">ZHALUDKOU Uladzislau</t>
  </si>
  <si>
    <t xml:space="preserve">SADOUKOV Omari</t>
  </si>
  <si>
    <t xml:space="preserve">HAJOSEVIC Goran</t>
  </si>
  <si>
    <t xml:space="preserve">SRB</t>
  </si>
  <si>
    <t xml:space="preserve">COVRIC Cristinel</t>
  </si>
  <si>
    <t xml:space="preserve">VIALICHKA Alexander</t>
  </si>
  <si>
    <t xml:space="preserve">ZAITSEV Alexander</t>
  </si>
  <si>
    <t xml:space="preserve">ZELENOV Stanislav </t>
  </si>
  <si>
    <t xml:space="preserve">KAYKIEV Todor</t>
  </si>
  <si>
    <t xml:space="preserve">BUZOIANU Bogdan</t>
  </si>
  <si>
    <t xml:space="preserve">KURZ Fabian</t>
  </si>
  <si>
    <t xml:space="preserve">GER</t>
  </si>
  <si>
    <t xml:space="preserve">KLEYMAN Ilya</t>
  </si>
  <si>
    <t xml:space="preserve">IONKIN Ilya</t>
  </si>
  <si>
    <t xml:space="preserve">IVANOV Volodimir</t>
  </si>
  <si>
    <t xml:space="preserve">GETZOV Ilya</t>
  </si>
  <si>
    <t xml:space="preserve">HUDANIK Antal</t>
  </si>
  <si>
    <t xml:space="preserve">BIDIRLIU Andrei</t>
  </si>
  <si>
    <t xml:space="preserve">LANGKOPF Heinrich</t>
  </si>
  <si>
    <t xml:space="preserve">PROVICS Ferenc</t>
  </si>
  <si>
    <t xml:space="preserve">COCA PAVLIC Alexandr</t>
  </si>
  <si>
    <t xml:space="preserve">KUTNER Barry</t>
  </si>
  <si>
    <t xml:space="preserve">MANCAS Stefan</t>
  </si>
  <si>
    <t xml:space="preserve">YAKAULEU Yury</t>
  </si>
  <si>
    <t xml:space="preserve">POSTNOV Alexei</t>
  </si>
  <si>
    <t xml:space="preserve">GULKO Oleg</t>
  </si>
  <si>
    <t xml:space="preserve">HITZNER Tomas</t>
  </si>
  <si>
    <t xml:space="preserve">CIRIAC Ion Petre</t>
  </si>
  <si>
    <t xml:space="preserve">BOGDAN Zlate (N\O)</t>
  </si>
  <si>
    <t xml:space="preserve">COSTACHE Mihai</t>
  </si>
  <si>
    <t xml:space="preserve">LESANU Dimitriu</t>
  </si>
  <si>
    <t xml:space="preserve">KAYKIEIV Petyo</t>
  </si>
  <si>
    <t xml:space="preserve">SCHOCH Andre</t>
  </si>
  <si>
    <t xml:space="preserve">AIRINEI Mihai</t>
  </si>
  <si>
    <t xml:space="preserve">KLUZ Marek</t>
  </si>
  <si>
    <t xml:space="preserve">POLINSKI Arno</t>
  </si>
  <si>
    <t xml:space="preserve">LOW Ken</t>
  </si>
  <si>
    <t xml:space="preserve">HETZER Joachim</t>
  </si>
  <si>
    <t xml:space="preserve">WEGOREK Mariusz</t>
  </si>
  <si>
    <t xml:space="preserve">SCHMIDT Gary</t>
  </si>
  <si>
    <t xml:space="preserve">POPDONCHEV Peyu</t>
  </si>
  <si>
    <r>
      <rPr>
        <sz val="10"/>
        <rFont val="Arial Cyr"/>
        <family val="0"/>
        <charset val="204"/>
      </rPr>
      <t xml:space="preserve">ENKHJARGAL </t>
    </r>
    <r>
      <rPr>
        <sz val="8"/>
        <rFont val="Arial Cyr"/>
        <family val="0"/>
        <charset val="204"/>
      </rPr>
      <t xml:space="preserve">Chinzorig</t>
    </r>
  </si>
  <si>
    <t xml:space="preserve">TURJANYI Jozsef</t>
  </si>
  <si>
    <t xml:space="preserve">TOTH Patrick</t>
  </si>
  <si>
    <t xml:space="preserve">WEISZ Andras</t>
  </si>
  <si>
    <t xml:space="preserve">CWENAR Alfred</t>
  </si>
  <si>
    <t xml:space="preserve">TWARDZINSKI Dawid</t>
  </si>
  <si>
    <r>
      <rPr>
        <sz val="10"/>
        <rFont val="Arial Cyr"/>
        <family val="0"/>
        <charset val="204"/>
      </rPr>
      <t xml:space="preserve">COSTALONGA </t>
    </r>
    <r>
      <rPr>
        <sz val="8"/>
        <rFont val="Arial Cyr"/>
        <family val="0"/>
        <charset val="204"/>
      </rPr>
      <t xml:space="preserve">Massimo</t>
    </r>
  </si>
  <si>
    <t xml:space="preserve">ITA</t>
  </si>
  <si>
    <t xml:space="preserve">TRAJKOV Darko</t>
  </si>
  <si>
    <t xml:space="preserve">MAC</t>
  </si>
  <si>
    <t xml:space="preserve">CHILKHAASUREN Chinbat</t>
  </si>
  <si>
    <t xml:space="preserve">LOW Kody</t>
  </si>
  <si>
    <t xml:space="preserve">POLESEL Andrea</t>
  </si>
  <si>
    <t xml:space="preserve">KOWALSKI Cezary</t>
  </si>
  <si>
    <t xml:space="preserve">MARKOVSKI Mladen</t>
  </si>
  <si>
    <t xml:space="preserve">COPETTI Matteo (N\O)</t>
  </si>
  <si>
    <t xml:space="preserve">CATEGORY "A" - Youngster Females Under 16</t>
  </si>
  <si>
    <t xml:space="preserve">RECEIVING TESTS CLASSIFICATION</t>
  </si>
  <si>
    <t xml:space="preserve">PRACTICING TESTS CLASSIFICATION</t>
  </si>
  <si>
    <t xml:space="preserve">Callsign Receiving test (RUFZ)</t>
  </si>
  <si>
    <t xml:space="preserve">Pile-Up Receiving test (Morse Runner)</t>
  </si>
  <si>
    <t xml:space="preserve">NQ</t>
  </si>
  <si>
    <t xml:space="preserve">*</t>
  </si>
  <si>
    <t xml:space="preserve">TRANSMITTING TESTS CLASSIFICATION</t>
  </si>
  <si>
    <t xml:space="preserve">MULTIPLE CLASSIFICATION</t>
  </si>
  <si>
    <t xml:space="preserve">RX</t>
  </si>
  <si>
    <t xml:space="preserve">TX</t>
  </si>
  <si>
    <t xml:space="preserve">TOTAL POINTS</t>
  </si>
  <si>
    <t xml:space="preserve">NQ- not qualified</t>
  </si>
  <si>
    <t xml:space="preserve">CATEGORY "B" - Youngster Males Under 16</t>
  </si>
  <si>
    <t xml:space="preserve">CATEGORY "C" - Junior Females Under 21</t>
  </si>
  <si>
    <t xml:space="preserve">CATEGORY "D" - Junior Males Under 21</t>
  </si>
  <si>
    <t xml:space="preserve">N\O</t>
  </si>
  <si>
    <t xml:space="preserve">CATEGORY "E" - Females</t>
  </si>
  <si>
    <t xml:space="preserve">NQ </t>
  </si>
  <si>
    <t xml:space="preserve">SHEITAN Novella</t>
  </si>
  <si>
    <t xml:space="preserve">MLD</t>
  </si>
  <si>
    <t xml:space="preserve">CATEGORY "F" - Males</t>
  </si>
  <si>
    <t xml:space="preserve">COVRIG Cristinel</t>
  </si>
  <si>
    <t xml:space="preserve">CATEGORY "G" - Senior Females Over 40</t>
  </si>
  <si>
    <t xml:space="preserve">ARIOUKINA Elvira</t>
  </si>
  <si>
    <t xml:space="preserve">CATEGORY "H" - Senior Males Over 40</t>
  </si>
  <si>
    <t xml:space="preserve">CATEGORY "I" - Senior Males Over 50</t>
  </si>
  <si>
    <t xml:space="preserve">COCA PAVLIC Alexandru</t>
  </si>
  <si>
    <t xml:space="preserve">SCHMIDT Garry</t>
  </si>
  <si>
    <t xml:space="preserve">8th IARU High Speed Telegraphy World Championship.                                                                  11-15 September 2009. Obzor. Bulgaria.</t>
  </si>
  <si>
    <t xml:space="preserve">PRELIMENARY RESULTS.</t>
  </si>
  <si>
    <t xml:space="preserve">TEAMS RANKING.</t>
  </si>
  <si>
    <t xml:space="preserve">NATIONAL TEAM</t>
  </si>
  <si>
    <t xml:space="preserve">POINTS</t>
  </si>
  <si>
    <t xml:space="preserve">BELARUS</t>
  </si>
  <si>
    <t xml:space="preserve">rom</t>
  </si>
  <si>
    <t xml:space="preserve">RUSSIA</t>
  </si>
  <si>
    <t xml:space="preserve">blr</t>
  </si>
  <si>
    <t xml:space="preserve">ROMANIA</t>
  </si>
  <si>
    <t xml:space="preserve">rus</t>
  </si>
  <si>
    <t xml:space="preserve">HUNGARY</t>
  </si>
  <si>
    <t xml:space="preserve">hun</t>
  </si>
  <si>
    <t xml:space="preserve">BULGARIA</t>
  </si>
  <si>
    <t xml:space="preserve">pol</t>
  </si>
  <si>
    <t xml:space="preserve">GERMANY</t>
  </si>
  <si>
    <t xml:space="preserve">bul</t>
  </si>
  <si>
    <t xml:space="preserve">POLAND</t>
  </si>
  <si>
    <t xml:space="preserve">ger</t>
  </si>
  <si>
    <t xml:space="preserve">UKRAINE</t>
  </si>
  <si>
    <t xml:space="preserve">usa</t>
  </si>
  <si>
    <t xml:space="preserve">UNITED STATES</t>
  </si>
  <si>
    <t xml:space="preserve">mac</t>
  </si>
  <si>
    <t xml:space="preserve">MONGOLIA</t>
  </si>
  <si>
    <t xml:space="preserve">ita</t>
  </si>
  <si>
    <t xml:space="preserve">SERBIA</t>
  </si>
  <si>
    <t xml:space="preserve">mon</t>
  </si>
  <si>
    <t xml:space="preserve">MACEDONIA</t>
  </si>
  <si>
    <t xml:space="preserve">ser</t>
  </si>
  <si>
    <t xml:space="preserve">ITALY</t>
  </si>
  <si>
    <t xml:space="preserve">ukr</t>
  </si>
  <si>
    <t xml:space="preserve">MOLDOVA</t>
  </si>
  <si>
    <t xml:space="preserve">CROATIA</t>
  </si>
  <si>
    <t xml:space="preserve">mld</t>
  </si>
  <si>
    <t xml:space="preserve">cro</t>
  </si>
  <si>
    <t xml:space="preserve">MEDALS GAINED.</t>
  </si>
  <si>
    <t xml:space="preserve">#</t>
  </si>
  <si>
    <t xml:space="preserve">TEAM</t>
  </si>
  <si>
    <t xml:space="preserve">GOLD</t>
  </si>
  <si>
    <t xml:space="preserve">SILVER</t>
  </si>
  <si>
    <t xml:space="preserve">BRO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0"/>
      <charset val="204"/>
    </font>
    <font>
      <b val="true"/>
      <sz val="16"/>
      <color rgb="FFFF0000"/>
      <name val="CG Times"/>
      <family val="1"/>
    </font>
    <font>
      <b val="true"/>
      <sz val="12"/>
      <name val="Arial Cyr"/>
      <family val="0"/>
      <charset val="204"/>
    </font>
    <font>
      <b val="true"/>
      <sz val="10"/>
      <name val="Comic Sans MS"/>
      <family val="4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 Narrow"/>
      <family val="2"/>
      <charset val="204"/>
    </font>
    <font>
      <sz val="9"/>
      <name val="Bernard MT Condensed"/>
      <family val="1"/>
    </font>
    <font>
      <b val="true"/>
      <i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3300"/>
      <name val="Comic Sans MS"/>
      <family val="4"/>
      <charset val="204"/>
    </font>
    <font>
      <b val="true"/>
      <sz val="14"/>
      <color rgb="FF0000FF"/>
      <name val="Comic Sans MS"/>
      <family val="4"/>
      <charset val="204"/>
    </font>
    <font>
      <sz val="12"/>
      <name val="CG Times"/>
      <family val="0"/>
      <charset val="204"/>
    </font>
    <font>
      <b val="true"/>
      <sz val="9"/>
      <name val="Bernard MT Condensed"/>
      <family val="1"/>
    </font>
    <font>
      <b val="true"/>
      <sz val="10"/>
      <name val="Bernard MT Condensed"/>
      <family val="1"/>
    </font>
    <font>
      <sz val="10"/>
      <name val="Bernard MT Condensed"/>
      <family val="1"/>
    </font>
    <font>
      <sz val="9"/>
      <color rgb="FFFFFFFF"/>
      <name val="Bernard MT Condensed"/>
      <family val="1"/>
    </font>
    <font>
      <sz val="8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3"/>
      <color rgb="FFFFFFFF"/>
      <name val="Arial Cyr"/>
      <family val="0"/>
      <charset val="204"/>
    </font>
    <font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FFFF"/>
      <name val="Arial Narrow"/>
      <family val="2"/>
      <charset val="204"/>
    </font>
    <font>
      <sz val="6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8480</xdr:colOff>
      <xdr:row>4</xdr:row>
      <xdr:rowOff>183600</xdr:rowOff>
    </xdr:to>
    <xdr:pic>
      <xdr:nvPicPr>
        <xdr:cNvPr id="0" name="Picture 21" descr="Logo 2009"/>
        <xdr:cNvPicPr/>
      </xdr:nvPicPr>
      <xdr:blipFill>
        <a:blip r:embed="rId1"/>
        <a:stretch/>
      </xdr:blipFill>
      <xdr:spPr>
        <a:xfrm>
          <a:off x="0" y="0"/>
          <a:ext cx="38160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</xdr:row>
      <xdr:rowOff>75960</xdr:rowOff>
    </xdr:from>
    <xdr:to>
      <xdr:col>31</xdr:col>
      <xdr:colOff>360000</xdr:colOff>
      <xdr:row>7</xdr:row>
      <xdr:rowOff>1144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6480720" y="1491480"/>
          <a:ext cx="291456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20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21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22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23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800</xdr:colOff>
      <xdr:row>4</xdr:row>
      <xdr:rowOff>160560</xdr:rowOff>
    </xdr:to>
    <xdr:pic>
      <xdr:nvPicPr>
        <xdr:cNvPr id="24" name="Picture 21" descr="Logo 2009"/>
        <xdr:cNvPicPr/>
      </xdr:nvPicPr>
      <xdr:blipFill>
        <a:blip r:embed="rId1"/>
        <a:stretch/>
      </xdr:blipFill>
      <xdr:spPr>
        <a:xfrm>
          <a:off x="0" y="0"/>
          <a:ext cx="390204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8280</xdr:colOff>
      <xdr:row>8</xdr:row>
      <xdr:rowOff>129240</xdr:rowOff>
    </xdr:to>
    <xdr:pic>
      <xdr:nvPicPr>
        <xdr:cNvPr id="25" name="Picture 20" descr=""/>
        <xdr:cNvPicPr/>
      </xdr:nvPicPr>
      <xdr:blipFill>
        <a:blip r:embed="rId2"/>
        <a:stretch/>
      </xdr:blipFill>
      <xdr:spPr>
        <a:xfrm>
          <a:off x="0" y="1748880"/>
          <a:ext cx="293364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26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188280</xdr:colOff>
      <xdr:row>1</xdr:row>
      <xdr:rowOff>68400</xdr:rowOff>
    </xdr:to>
    <xdr:pic>
      <xdr:nvPicPr>
        <xdr:cNvPr id="27" name="Picture 20" descr=""/>
        <xdr:cNvPicPr/>
      </xdr:nvPicPr>
      <xdr:blipFill>
        <a:blip r:embed="rId2"/>
        <a:stretch/>
      </xdr:blipFill>
      <xdr:spPr>
        <a:xfrm>
          <a:off x="7687440" y="0"/>
          <a:ext cx="16574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75960</xdr:rowOff>
    </xdr:from>
    <xdr:to>
      <xdr:col>30</xdr:col>
      <xdr:colOff>328320</xdr:colOff>
      <xdr:row>7</xdr:row>
      <xdr:rowOff>1141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6238800" y="1278000"/>
          <a:ext cx="2773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2640</xdr:colOff>
      <xdr:row>4</xdr:row>
      <xdr:rowOff>259200</xdr:rowOff>
    </xdr:to>
    <xdr:pic>
      <xdr:nvPicPr>
        <xdr:cNvPr id="3" name="Picture 21" descr="Logo 2009"/>
        <xdr:cNvPicPr/>
      </xdr:nvPicPr>
      <xdr:blipFill>
        <a:blip r:embed="rId2"/>
        <a:stretch/>
      </xdr:blipFill>
      <xdr:spPr>
        <a:xfrm>
          <a:off x="0" y="0"/>
          <a:ext cx="381600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4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6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8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10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11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12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13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1</xdr:col>
      <xdr:colOff>63000</xdr:colOff>
      <xdr:row>4</xdr:row>
      <xdr:rowOff>160560</xdr:rowOff>
    </xdr:to>
    <xdr:pic>
      <xdr:nvPicPr>
        <xdr:cNvPr id="14" name="Picture 21" descr="Logo 2009"/>
        <xdr:cNvPicPr/>
      </xdr:nvPicPr>
      <xdr:blipFill>
        <a:blip r:embed="rId1"/>
        <a:stretch/>
      </xdr:blipFill>
      <xdr:spPr>
        <a:xfrm>
          <a:off x="7920" y="0"/>
          <a:ext cx="38242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15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1</xdr:col>
      <xdr:colOff>47160</xdr:colOff>
      <xdr:row>36</xdr:row>
      <xdr:rowOff>98640</xdr:rowOff>
    </xdr:to>
    <xdr:pic>
      <xdr:nvPicPr>
        <xdr:cNvPr id="16" name="Picture 21" descr="Logo 2009"/>
        <xdr:cNvPicPr/>
      </xdr:nvPicPr>
      <xdr:blipFill>
        <a:blip r:embed="rId3"/>
        <a:stretch/>
      </xdr:blipFill>
      <xdr:spPr>
        <a:xfrm>
          <a:off x="0" y="8499960"/>
          <a:ext cx="3816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9440</xdr:colOff>
      <xdr:row>31</xdr:row>
      <xdr:rowOff>15840</xdr:rowOff>
    </xdr:from>
    <xdr:to>
      <xdr:col>26</xdr:col>
      <xdr:colOff>297360</xdr:colOff>
      <xdr:row>32</xdr:row>
      <xdr:rowOff>83880</xdr:rowOff>
    </xdr:to>
    <xdr:pic>
      <xdr:nvPicPr>
        <xdr:cNvPr id="17" name="Picture 20" descr=""/>
        <xdr:cNvPicPr/>
      </xdr:nvPicPr>
      <xdr:blipFill>
        <a:blip r:embed="rId4"/>
        <a:stretch/>
      </xdr:blipFill>
      <xdr:spPr>
        <a:xfrm>
          <a:off x="8492760" y="8515800"/>
          <a:ext cx="2934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160</xdr:colOff>
      <xdr:row>4</xdr:row>
      <xdr:rowOff>160560</xdr:rowOff>
    </xdr:to>
    <xdr:pic>
      <xdr:nvPicPr>
        <xdr:cNvPr id="18" name="Picture 21" descr="Logo 2009"/>
        <xdr:cNvPicPr/>
      </xdr:nvPicPr>
      <xdr:blipFill>
        <a:blip r:embed="rId1"/>
        <a:stretch/>
      </xdr:blipFill>
      <xdr:spPr>
        <a:xfrm>
          <a:off x="0" y="0"/>
          <a:ext cx="38163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187920</xdr:colOff>
      <xdr:row>1</xdr:row>
      <xdr:rowOff>68400</xdr:rowOff>
    </xdr:to>
    <xdr:pic>
      <xdr:nvPicPr>
        <xdr:cNvPr id="19" name="Picture 20" descr=""/>
        <xdr:cNvPicPr/>
      </xdr:nvPicPr>
      <xdr:blipFill>
        <a:blip r:embed="rId2"/>
        <a:stretch/>
      </xdr:blipFill>
      <xdr:spPr>
        <a:xfrm>
          <a:off x="8383320" y="0"/>
          <a:ext cx="2934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A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1.32"/>
    <col collapsed="false" customWidth="true" hidden="false" outlineLevel="0" max="3" min="3" style="0" width="6.32"/>
    <col collapsed="false" customWidth="true" hidden="true" outlineLevel="0" max="4" min="4" style="0" width="8.43"/>
    <col collapsed="false" customWidth="true" hidden="false" outlineLevel="0" max="5" min="5" style="0" width="3.66"/>
    <col collapsed="false" customWidth="true" hidden="false" outlineLevel="0" max="6" min="6" style="0" width="2.66"/>
    <col collapsed="false" customWidth="true" hidden="true" outlineLevel="0" max="7" min="7" style="0" width="2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2.66"/>
    <col collapsed="false" customWidth="true" hidden="tru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2.66"/>
    <col collapsed="false" customWidth="true" hidden="true" outlineLevel="0" max="15" min="15" style="0" width="2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21" min="19" style="0" width="4.66"/>
    <col collapsed="false" customWidth="true" hidden="false" outlineLevel="0" max="23" min="22" style="0" width="3.66"/>
    <col collapsed="false" customWidth="true" hidden="false" outlineLevel="0" max="24" min="24" style="0" width="4.43"/>
    <col collapsed="false" customWidth="true" hidden="false" outlineLevel="0" max="26" min="25" style="0" width="3.66"/>
    <col collapsed="false" customWidth="true" hidden="false" outlineLevel="0" max="27" min="27" style="0" width="4.43"/>
    <col collapsed="false" customWidth="true" hidden="false" outlineLevel="0" max="29" min="28" style="0" width="3.66"/>
    <col collapsed="false" customWidth="true" hidden="false" outlineLevel="0" max="30" min="30" style="0" width="4.43"/>
    <col collapsed="false" customWidth="true" hidden="false" outlineLevel="0" max="31" min="31" style="0" width="4.66"/>
    <col collapsed="false" customWidth="true" hidden="false" outlineLevel="0" max="32" min="32" style="0" width="5.43"/>
  </cols>
  <sheetData>
    <row r="1" customFormat="false" ht="17.4" hidden="false" customHeight="false" outlineLevel="0" collapsed="false">
      <c r="N1" s="1" t="s">
        <v>0</v>
      </c>
    </row>
    <row r="2" customFormat="false" ht="17.4" hidden="false" customHeight="false" outlineLevel="0" collapsed="false">
      <c r="I2" s="1"/>
      <c r="J2" s="1"/>
      <c r="K2" s="1"/>
      <c r="L2" s="1"/>
      <c r="N2" s="1" t="s">
        <v>1</v>
      </c>
      <c r="Q2" s="1"/>
      <c r="R2" s="1"/>
      <c r="S2" s="1"/>
      <c r="T2" s="1"/>
      <c r="U2" s="1"/>
      <c r="Z2" s="1"/>
      <c r="AA2" s="1"/>
      <c r="AB2" s="1"/>
      <c r="AC2" s="1"/>
      <c r="AD2" s="1"/>
      <c r="AE2" s="1"/>
    </row>
    <row r="3" customFormat="false" ht="18" hidden="false" customHeight="true" outlineLevel="0" collapsed="false">
      <c r="I3" s="1"/>
      <c r="J3" s="1"/>
      <c r="K3" s="1"/>
      <c r="L3" s="1"/>
      <c r="N3" s="2" t="s">
        <v>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"/>
    </row>
    <row r="4" customFormat="false" ht="12.75" hidden="false" customHeight="true" outlineLevel="0" collapsed="false"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</row>
    <row r="5" customFormat="false" ht="25.5" hidden="false" customHeight="true" outlineLevel="0" collapsed="false">
      <c r="I5" s="3"/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</row>
    <row r="6" customFormat="false" ht="20.4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0.4" hidden="false" customHeight="false" outlineLevel="0" collapsed="false"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0.4" hidden="false" customHeight="false" outlineLevel="0" collapsed="false">
      <c r="B8" s="4" t="s">
        <v>3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A8" s="5" t="s">
        <v>4</v>
      </c>
      <c r="AB8" s="3"/>
      <c r="AC8" s="3"/>
    </row>
    <row r="9" customFormat="false" ht="13.8" hidden="false" customHeight="false" outlineLevel="0" collapsed="false"/>
    <row r="10" customFormat="false" ht="13.8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10</v>
      </c>
      <c r="S10" s="11"/>
      <c r="T10" s="11"/>
      <c r="U10" s="11"/>
      <c r="V10" s="11" t="s">
        <v>11</v>
      </c>
      <c r="W10" s="11"/>
      <c r="X10" s="11"/>
      <c r="Y10" s="11"/>
      <c r="Z10" s="11"/>
      <c r="AA10" s="11"/>
      <c r="AB10" s="11"/>
      <c r="AC10" s="11"/>
      <c r="AD10" s="11"/>
      <c r="AE10" s="11"/>
      <c r="AF10" s="12" t="s">
        <v>12</v>
      </c>
    </row>
    <row r="11" customFormat="false" ht="13.2" hidden="false" customHeight="false" outlineLevel="0" collapsed="false">
      <c r="A11" s="6"/>
      <c r="B11" s="7"/>
      <c r="C11" s="8"/>
      <c r="D11" s="9"/>
      <c r="E11" s="13" t="s">
        <v>13</v>
      </c>
      <c r="F11" s="13"/>
      <c r="G11" s="13"/>
      <c r="H11" s="13"/>
      <c r="I11" s="14" t="s">
        <v>14</v>
      </c>
      <c r="J11" s="14"/>
      <c r="K11" s="14"/>
      <c r="L11" s="14"/>
      <c r="M11" s="14" t="s">
        <v>15</v>
      </c>
      <c r="N11" s="14"/>
      <c r="O11" s="14"/>
      <c r="P11" s="14"/>
      <c r="Q11" s="15" t="s">
        <v>16</v>
      </c>
      <c r="R11" s="13" t="s">
        <v>17</v>
      </c>
      <c r="S11" s="13"/>
      <c r="T11" s="16" t="s">
        <v>18</v>
      </c>
      <c r="U11" s="16"/>
      <c r="V11" s="13" t="s">
        <v>13</v>
      </c>
      <c r="W11" s="13"/>
      <c r="X11" s="13"/>
      <c r="Y11" s="14" t="s">
        <v>14</v>
      </c>
      <c r="Z11" s="14"/>
      <c r="AA11" s="14"/>
      <c r="AB11" s="14" t="s">
        <v>15</v>
      </c>
      <c r="AC11" s="14"/>
      <c r="AD11" s="14"/>
      <c r="AE11" s="15" t="s">
        <v>16</v>
      </c>
      <c r="AF11" s="12"/>
    </row>
    <row r="12" customFormat="false" ht="13.8" hidden="false" customHeight="false" outlineLevel="0" collapsed="false">
      <c r="A12" s="6"/>
      <c r="B12" s="7"/>
      <c r="C12" s="8"/>
      <c r="D12" s="9"/>
      <c r="E12" s="17" t="s">
        <v>19</v>
      </c>
      <c r="F12" s="18" t="s">
        <v>20</v>
      </c>
      <c r="G12" s="18"/>
      <c r="H12" s="18" t="s">
        <v>21</v>
      </c>
      <c r="I12" s="18" t="s">
        <v>19</v>
      </c>
      <c r="J12" s="18" t="s">
        <v>20</v>
      </c>
      <c r="K12" s="18"/>
      <c r="L12" s="18" t="s">
        <v>21</v>
      </c>
      <c r="M12" s="18" t="s">
        <v>19</v>
      </c>
      <c r="N12" s="18" t="s">
        <v>20</v>
      </c>
      <c r="O12" s="18"/>
      <c r="P12" s="18" t="s">
        <v>21</v>
      </c>
      <c r="Q12" s="15"/>
      <c r="R12" s="19" t="s">
        <v>22</v>
      </c>
      <c r="S12" s="20" t="s">
        <v>21</v>
      </c>
      <c r="T12" s="19" t="s">
        <v>22</v>
      </c>
      <c r="U12" s="21" t="s">
        <v>21</v>
      </c>
      <c r="V12" s="17" t="s">
        <v>19</v>
      </c>
      <c r="W12" s="18" t="s">
        <v>23</v>
      </c>
      <c r="X12" s="18" t="s">
        <v>21</v>
      </c>
      <c r="Y12" s="18" t="s">
        <v>19</v>
      </c>
      <c r="Z12" s="18" t="s">
        <v>23</v>
      </c>
      <c r="AA12" s="18" t="s">
        <v>21</v>
      </c>
      <c r="AB12" s="18" t="s">
        <v>19</v>
      </c>
      <c r="AC12" s="18" t="s">
        <v>23</v>
      </c>
      <c r="AD12" s="18" t="s">
        <v>21</v>
      </c>
      <c r="AE12" s="15"/>
      <c r="AF12" s="12"/>
    </row>
    <row r="13" customFormat="false" ht="13.8" hidden="false" customHeight="false" outlineLevel="0" collapsed="false">
      <c r="A13" s="22" t="n">
        <v>1</v>
      </c>
      <c r="B13" s="23" t="s">
        <v>24</v>
      </c>
      <c r="C13" s="24" t="s">
        <v>25</v>
      </c>
      <c r="D13" s="25"/>
      <c r="E13" s="26" t="n">
        <v>250</v>
      </c>
      <c r="F13" s="26" t="n">
        <v>3</v>
      </c>
      <c r="G13" s="26" t="n">
        <f aca="false">E13-F13</f>
        <v>247</v>
      </c>
      <c r="H13" s="27" t="n">
        <f aca="false">IF(E13=0,0,G13/MAX(G$10:G$56)*100)</f>
        <v>92.5093632958802</v>
      </c>
      <c r="I13" s="26" t="n">
        <v>280</v>
      </c>
      <c r="J13" s="26" t="n">
        <v>0</v>
      </c>
      <c r="K13" s="26" t="n">
        <f aca="false">I13-J13</f>
        <v>280</v>
      </c>
      <c r="L13" s="27" t="n">
        <f aca="false">IF(I13=0,0,K13/MAX(K$10:K$56)*100)</f>
        <v>100</v>
      </c>
      <c r="M13" s="26" t="n">
        <v>220</v>
      </c>
      <c r="N13" s="26" t="n">
        <v>2</v>
      </c>
      <c r="O13" s="26" t="n">
        <f aca="false">M13-N13</f>
        <v>218</v>
      </c>
      <c r="P13" s="27" t="n">
        <f aca="false">IF(M13=0,0,O13/MAX(O$10:O$56)*100)</f>
        <v>99.0909090909091</v>
      </c>
      <c r="Q13" s="27" t="n">
        <f aca="false">SUM(P13,L13,H13)</f>
        <v>291.600272386789</v>
      </c>
      <c r="R13" s="26" t="n">
        <v>155493</v>
      </c>
      <c r="S13" s="27" t="n">
        <f aca="false">IF(R13=0,0,R13/MAX(R$10:R$56)*100)</f>
        <v>100</v>
      </c>
      <c r="T13" s="26" t="n">
        <v>2862</v>
      </c>
      <c r="U13" s="27" t="n">
        <f aca="false">IF(T13=0,0,T13/MAX(T$10:T$56)*100)</f>
        <v>77.7928784995923</v>
      </c>
      <c r="V13" s="28" t="n">
        <v>216</v>
      </c>
      <c r="W13" s="29" t="n">
        <v>0.93</v>
      </c>
      <c r="X13" s="27" t="n">
        <f aca="false">IF(V13=0,0,V13/MAX(V$10:V$56)*100*W13)</f>
        <v>84.0502092050209</v>
      </c>
      <c r="Y13" s="28" t="n">
        <v>207</v>
      </c>
      <c r="Z13" s="29" t="n">
        <v>0.98</v>
      </c>
      <c r="AA13" s="27" t="n">
        <f aca="false">IF(Y13=0,0,Y13/MAX(Y$10:Y$56)*100*Z13)</f>
        <v>96.1421800947867</v>
      </c>
      <c r="AB13" s="28" t="n">
        <v>180</v>
      </c>
      <c r="AC13" s="29" t="n">
        <v>0.99</v>
      </c>
      <c r="AD13" s="27" t="n">
        <f aca="false">IF(AB13=0,0,AB13/MAX(AB$10:AB$56)*100*AC13)</f>
        <v>91.8556701030928</v>
      </c>
      <c r="AE13" s="27" t="n">
        <f aca="false">SUM(AD13,AA13,X13)</f>
        <v>272.0480594029</v>
      </c>
      <c r="AF13" s="30" t="n">
        <f aca="false">SUM(AE13,U13,S13,Q13)</f>
        <v>741.441210289282</v>
      </c>
    </row>
    <row r="14" customFormat="false" ht="13.8" hidden="false" customHeight="false" outlineLevel="0" collapsed="false">
      <c r="A14" s="31" t="n">
        <f aca="false">A13+1</f>
        <v>2</v>
      </c>
      <c r="B14" s="32" t="s">
        <v>26</v>
      </c>
      <c r="C14" s="33" t="s">
        <v>25</v>
      </c>
      <c r="D14" s="34"/>
      <c r="E14" s="35" t="n">
        <v>250</v>
      </c>
      <c r="F14" s="35" t="n">
        <v>2</v>
      </c>
      <c r="G14" s="35" t="n">
        <f aca="false">E14-F14</f>
        <v>248</v>
      </c>
      <c r="H14" s="36" t="n">
        <f aca="false">IF(E14=0,0,G14/MAX(G$10:G$56)*100)</f>
        <v>92.8838951310862</v>
      </c>
      <c r="I14" s="35" t="n">
        <v>270</v>
      </c>
      <c r="J14" s="35" t="n">
        <v>4</v>
      </c>
      <c r="K14" s="35" t="n">
        <f aca="false">I14-J14</f>
        <v>266</v>
      </c>
      <c r="L14" s="36" t="n">
        <f aca="false">IF(I14=0,0,K14/MAX(K$10:K$56)*100)</f>
        <v>95</v>
      </c>
      <c r="M14" s="35" t="n">
        <v>200</v>
      </c>
      <c r="N14" s="35" t="n">
        <v>4</v>
      </c>
      <c r="O14" s="35" t="n">
        <f aca="false">M14-N14</f>
        <v>196</v>
      </c>
      <c r="P14" s="36" t="n">
        <f aca="false">IF(M14=0,0,O14/MAX(O$10:O$56)*100)</f>
        <v>89.0909090909091</v>
      </c>
      <c r="Q14" s="36" t="n">
        <f aca="false">SUM(P14,L14,H14)</f>
        <v>276.974804221995</v>
      </c>
      <c r="R14" s="35" t="n">
        <v>148646</v>
      </c>
      <c r="S14" s="36" t="n">
        <f aca="false">IF(R14=0,0,R14/MAX(R$10:R$56)*100)</f>
        <v>95.5965863415073</v>
      </c>
      <c r="T14" s="35" t="n">
        <v>3021</v>
      </c>
      <c r="U14" s="36" t="n">
        <f aca="false">IF(T14=0,0,T14/MAX(T$10:T$56)*100)</f>
        <v>82.114705082903</v>
      </c>
      <c r="V14" s="37" t="n">
        <v>216</v>
      </c>
      <c r="W14" s="38" t="n">
        <v>0.98</v>
      </c>
      <c r="X14" s="36" t="n">
        <f aca="false">IF(V14=0,0,V14/MAX(V$10:V$56)*100*W14)</f>
        <v>88.5690376569038</v>
      </c>
      <c r="Y14" s="37" t="n">
        <v>188</v>
      </c>
      <c r="Z14" s="38" t="n">
        <v>0.99</v>
      </c>
      <c r="AA14" s="36" t="n">
        <f aca="false">IF(Y14=0,0,Y14/MAX(Y$10:Y$56)*100*Z14)</f>
        <v>88.2085308056872</v>
      </c>
      <c r="AB14" s="37" t="n">
        <v>161</v>
      </c>
      <c r="AC14" s="38" t="n">
        <v>0.98</v>
      </c>
      <c r="AD14" s="36" t="n">
        <f aca="false">IF(AB14=0,0,AB14/MAX(AB$10:AB$56)*100*AC14)</f>
        <v>81.3298969072165</v>
      </c>
      <c r="AE14" s="36" t="n">
        <f aca="false">SUM(AD14,AA14,X14)</f>
        <v>258.107465369807</v>
      </c>
      <c r="AF14" s="39" t="n">
        <f aca="false">SUM(AE14,U14,S14,Q14)</f>
        <v>712.793561016213</v>
      </c>
    </row>
    <row r="15" customFormat="false" ht="13.8" hidden="false" customHeight="false" outlineLevel="0" collapsed="false">
      <c r="A15" s="31" t="n">
        <f aca="false">A14+1</f>
        <v>3</v>
      </c>
      <c r="B15" s="32" t="s">
        <v>27</v>
      </c>
      <c r="C15" s="33" t="s">
        <v>28</v>
      </c>
      <c r="D15" s="34"/>
      <c r="E15" s="35" t="n">
        <v>270</v>
      </c>
      <c r="F15" s="35" t="n">
        <v>3</v>
      </c>
      <c r="G15" s="35" t="n">
        <f aca="false">E15-F15</f>
        <v>267</v>
      </c>
      <c r="H15" s="36" t="n">
        <f aca="false">IF(E15=0,0,G15/MAX(G$10:G$56)*100)</f>
        <v>100</v>
      </c>
      <c r="I15" s="35" t="n">
        <v>270</v>
      </c>
      <c r="J15" s="35" t="n">
        <v>5</v>
      </c>
      <c r="K15" s="35" t="n">
        <f aca="false">I15-J15</f>
        <v>265</v>
      </c>
      <c r="L15" s="36" t="n">
        <f aca="false">IF(I15=0,0,K15/MAX(K$10:K$56)*100)</f>
        <v>94.6428571428571</v>
      </c>
      <c r="M15" s="35" t="n">
        <v>220</v>
      </c>
      <c r="N15" s="35" t="n">
        <v>0</v>
      </c>
      <c r="O15" s="35" t="n">
        <f aca="false">M15-N15</f>
        <v>220</v>
      </c>
      <c r="P15" s="36" t="n">
        <f aca="false">IF(M15=0,0,O15/MAX(O$10:O$56)*100)</f>
        <v>100</v>
      </c>
      <c r="Q15" s="36" t="n">
        <f aca="false">SUM(P15,L15,H15)</f>
        <v>294.642857142857</v>
      </c>
      <c r="R15" s="35" t="n">
        <v>123015</v>
      </c>
      <c r="S15" s="36" t="n">
        <f aca="false">IF(R15=0,0,R15/MAX(R$10:R$56)*100)</f>
        <v>79.1128861106288</v>
      </c>
      <c r="T15" s="35" t="n">
        <v>2606</v>
      </c>
      <c r="U15" s="36" t="n">
        <f aca="false">IF(T15=0,0,T15/MAX(T$10:T$56)*100)</f>
        <v>70.8344658874694</v>
      </c>
      <c r="V15" s="37" t="n">
        <v>216</v>
      </c>
      <c r="W15" s="38" t="n">
        <v>0.99</v>
      </c>
      <c r="X15" s="36" t="n">
        <f aca="false">IF(V15=0,0,V15/MAX(V$10:V$56)*100*W15)</f>
        <v>89.4728033472803</v>
      </c>
      <c r="Y15" s="37" t="n">
        <v>170</v>
      </c>
      <c r="Z15" s="38" t="n">
        <v>0.88</v>
      </c>
      <c r="AA15" s="36" t="n">
        <f aca="false">IF(Y15=0,0,Y15/MAX(Y$10:Y$56)*100*Z15)</f>
        <v>70.9004739336493</v>
      </c>
      <c r="AB15" s="37" t="n">
        <v>168</v>
      </c>
      <c r="AC15" s="38" t="n">
        <v>0.98</v>
      </c>
      <c r="AD15" s="36" t="n">
        <f aca="false">IF(AB15=0,0,AB15/MAX(AB$10:AB$56)*100*AC15)</f>
        <v>84.8659793814433</v>
      </c>
      <c r="AE15" s="36" t="n">
        <f aca="false">SUM(AD15,AA15,X15)</f>
        <v>245.239256662373</v>
      </c>
      <c r="AF15" s="39" t="n">
        <f aca="false">SUM(AE15,U15,S15,Q15)</f>
        <v>689.829465803328</v>
      </c>
    </row>
    <row r="16" customFormat="false" ht="13.8" hidden="false" customHeight="false" outlineLevel="0" collapsed="false">
      <c r="A16" s="31" t="n">
        <f aca="false">A15+1</f>
        <v>4</v>
      </c>
      <c r="B16" s="32" t="s">
        <v>29</v>
      </c>
      <c r="C16" s="33" t="s">
        <v>28</v>
      </c>
      <c r="D16" s="34"/>
      <c r="E16" s="35" t="n">
        <v>260</v>
      </c>
      <c r="F16" s="35" t="n">
        <v>3</v>
      </c>
      <c r="G16" s="35" t="n">
        <f aca="false">E16-F16</f>
        <v>257</v>
      </c>
      <c r="H16" s="36" t="n">
        <f aca="false">IF(E16=0,0,G16/MAX(G$10:G$56)*100)</f>
        <v>96.2546816479401</v>
      </c>
      <c r="I16" s="35" t="n">
        <v>250</v>
      </c>
      <c r="J16" s="35" t="n">
        <v>1</v>
      </c>
      <c r="K16" s="35" t="n">
        <f aca="false">I16-J16</f>
        <v>249</v>
      </c>
      <c r="L16" s="36" t="n">
        <f aca="false">IF(I16=0,0,K16/MAX(K$10:K$56)*100)</f>
        <v>88.9285714285714</v>
      </c>
      <c r="M16" s="35" t="n">
        <v>200</v>
      </c>
      <c r="N16" s="35" t="n">
        <v>1</v>
      </c>
      <c r="O16" s="35" t="n">
        <f aca="false">M16-N16</f>
        <v>199</v>
      </c>
      <c r="P16" s="36" t="n">
        <f aca="false">IF(M16=0,0,O16/MAX(O$10:O$56)*100)</f>
        <v>90.4545454545455</v>
      </c>
      <c r="Q16" s="36" t="n">
        <f aca="false">SUM(P16,L16,H16)</f>
        <v>275.637798531057</v>
      </c>
      <c r="R16" s="35" t="n">
        <v>110568</v>
      </c>
      <c r="S16" s="36" t="n">
        <f aca="false">IF(R16=0,0,R16/MAX(R$10:R$56)*100)</f>
        <v>71.1080241554282</v>
      </c>
      <c r="T16" s="35" t="n">
        <v>2478</v>
      </c>
      <c r="U16" s="36" t="n">
        <f aca="false">IF(T16=0,0,T16/MAX(T$10:T$56)*100)</f>
        <v>67.355259581408</v>
      </c>
      <c r="V16" s="37" t="n">
        <v>212</v>
      </c>
      <c r="W16" s="38" t="n">
        <v>0.99</v>
      </c>
      <c r="X16" s="36" t="n">
        <f aca="false">IF(V16=0,0,V16/MAX(V$10:V$56)*100*W16)</f>
        <v>87.81589958159</v>
      </c>
      <c r="Y16" s="37" t="n">
        <v>177</v>
      </c>
      <c r="Z16" s="38" t="n">
        <v>0.99</v>
      </c>
      <c r="AA16" s="36" t="n">
        <f aca="false">IF(Y16=0,0,Y16/MAX(Y$10:Y$56)*100*Z16)</f>
        <v>83.0473933649289</v>
      </c>
      <c r="AB16" s="37" t="n">
        <v>156</v>
      </c>
      <c r="AC16" s="38" t="n">
        <v>0.98</v>
      </c>
      <c r="AD16" s="36" t="n">
        <f aca="false">IF(AB16=0,0,AB16/MAX(AB$10:AB$56)*100*AC16)</f>
        <v>78.8041237113402</v>
      </c>
      <c r="AE16" s="36" t="n">
        <f aca="false">SUM(AD16,AA16,X16)</f>
        <v>249.667416657859</v>
      </c>
      <c r="AF16" s="39" t="n">
        <f aca="false">SUM(AE16,U16,S16,Q16)</f>
        <v>663.768498925752</v>
      </c>
    </row>
    <row r="17" customFormat="false" ht="13.8" hidden="false" customHeight="false" outlineLevel="0" collapsed="false">
      <c r="A17" s="31" t="n">
        <f aca="false">A16+1</f>
        <v>5</v>
      </c>
      <c r="B17" s="40" t="s">
        <v>30</v>
      </c>
      <c r="C17" s="41" t="s">
        <v>25</v>
      </c>
      <c r="D17" s="34"/>
      <c r="E17" s="35" t="n">
        <v>240</v>
      </c>
      <c r="F17" s="35" t="n">
        <v>2</v>
      </c>
      <c r="G17" s="35" t="n">
        <f aca="false">E17-F17</f>
        <v>238</v>
      </c>
      <c r="H17" s="36" t="n">
        <f aca="false">IF(E17=0,0,G17/MAX(G$10:G$56)*100)</f>
        <v>89.1385767790262</v>
      </c>
      <c r="I17" s="35" t="n">
        <v>280</v>
      </c>
      <c r="J17" s="35" t="n">
        <v>5</v>
      </c>
      <c r="K17" s="35" t="n">
        <f aca="false">I17-J17</f>
        <v>275</v>
      </c>
      <c r="L17" s="36" t="n">
        <f aca="false">IF(I17=0,0,K17/MAX(K$10:K$56)*100)</f>
        <v>98.2142857142857</v>
      </c>
      <c r="M17" s="35" t="n">
        <v>190</v>
      </c>
      <c r="N17" s="35" t="n">
        <v>2</v>
      </c>
      <c r="O17" s="35" t="n">
        <f aca="false">M17-N17</f>
        <v>188</v>
      </c>
      <c r="P17" s="36" t="n">
        <f aca="false">IF(M17=0,0,O17/MAX(O$10:O$56)*100)</f>
        <v>85.4545454545455</v>
      </c>
      <c r="Q17" s="36" t="n">
        <f aca="false">SUM(P17,L17,H17)</f>
        <v>272.807407947857</v>
      </c>
      <c r="R17" s="35" t="n">
        <v>94486</v>
      </c>
      <c r="S17" s="36" t="n">
        <f aca="false">IF(R17=0,0,R17/MAX(R$10:R$56)*100)</f>
        <v>60.7654363862039</v>
      </c>
      <c r="T17" s="35" t="n">
        <v>1560</v>
      </c>
      <c r="U17" s="36" t="n">
        <f aca="false">IF(T17=0,0,T17/MAX(T$10:T$56)*100)</f>
        <v>42.4028268551237</v>
      </c>
      <c r="V17" s="37" t="n">
        <v>239</v>
      </c>
      <c r="W17" s="38" t="n">
        <v>0.98</v>
      </c>
      <c r="X17" s="36" t="n">
        <f aca="false">IF(V17=0,0,V17/MAX(V$10:V$56)*100*W17)</f>
        <v>98</v>
      </c>
      <c r="Y17" s="37" t="n">
        <v>211</v>
      </c>
      <c r="Z17" s="38" t="n">
        <v>0.89</v>
      </c>
      <c r="AA17" s="36" t="n">
        <f aca="false">IF(Y17=0,0,Y17/MAX(Y$10:Y$56)*100*Z17)</f>
        <v>89</v>
      </c>
      <c r="AB17" s="37" t="n">
        <v>194</v>
      </c>
      <c r="AC17" s="38" t="n">
        <v>0.99</v>
      </c>
      <c r="AD17" s="36" t="n">
        <f aca="false">IF(AB17=0,0,AB17/MAX(AB$10:AB$56)*100*AC17)</f>
        <v>99</v>
      </c>
      <c r="AE17" s="36" t="n">
        <f aca="false">SUM(AD17,AA17,X17)</f>
        <v>286</v>
      </c>
      <c r="AF17" s="39" t="n">
        <f aca="false">SUM(AE17,U17,S17,Q17)</f>
        <v>661.975671189185</v>
      </c>
    </row>
    <row r="18" customFormat="false" ht="13.8" hidden="false" customHeight="false" outlineLevel="0" collapsed="false">
      <c r="A18" s="31" t="n">
        <f aca="false">A17+1</f>
        <v>6</v>
      </c>
      <c r="B18" s="32" t="s">
        <v>31</v>
      </c>
      <c r="C18" s="33" t="s">
        <v>25</v>
      </c>
      <c r="D18" s="34"/>
      <c r="E18" s="35" t="n">
        <v>250</v>
      </c>
      <c r="F18" s="35" t="n">
        <v>0</v>
      </c>
      <c r="G18" s="35" t="n">
        <f aca="false">E18-F18</f>
        <v>250</v>
      </c>
      <c r="H18" s="36" t="n">
        <f aca="false">IF(E18=0,0,G18/MAX(G$10:G$56)*100)</f>
        <v>93.6329588014981</v>
      </c>
      <c r="I18" s="35" t="n">
        <v>250</v>
      </c>
      <c r="J18" s="35" t="n">
        <v>3</v>
      </c>
      <c r="K18" s="35" t="n">
        <f aca="false">I18-J18</f>
        <v>247</v>
      </c>
      <c r="L18" s="36" t="n">
        <f aca="false">IF(I18=0,0,K18/MAX(K$10:K$56)*100)</f>
        <v>88.2142857142857</v>
      </c>
      <c r="M18" s="35" t="n">
        <v>200</v>
      </c>
      <c r="N18" s="35" t="n">
        <v>3</v>
      </c>
      <c r="O18" s="35" t="n">
        <f aca="false">M18-N18</f>
        <v>197</v>
      </c>
      <c r="P18" s="36" t="n">
        <f aca="false">IF(M18=0,0,O18/MAX(O$10:O$56)*100)</f>
        <v>89.5454545454546</v>
      </c>
      <c r="Q18" s="36" t="n">
        <f aca="false">SUM(P18,L18,H18)</f>
        <v>271.392699061238</v>
      </c>
      <c r="R18" s="35" t="n">
        <v>117681</v>
      </c>
      <c r="S18" s="36" t="n">
        <f aca="false">IF(R18=0,0,R18/MAX(R$10:R$56)*100)</f>
        <v>75.6825066080145</v>
      </c>
      <c r="T18" s="35" t="n">
        <v>3352</v>
      </c>
      <c r="U18" s="36" t="n">
        <f aca="false">IF(T18=0,0,T18/MAX(T$10:T$56)*100)</f>
        <v>91.1117151399837</v>
      </c>
      <c r="V18" s="37" t="n">
        <v>193</v>
      </c>
      <c r="W18" s="38" t="n">
        <v>0.83</v>
      </c>
      <c r="X18" s="36" t="n">
        <f aca="false">IF(V18=0,0,V18/MAX(V$10:V$56)*100*W18)</f>
        <v>67.0251046025105</v>
      </c>
      <c r="Y18" s="37" t="n">
        <v>165</v>
      </c>
      <c r="Z18" s="38" t="n">
        <v>0.92</v>
      </c>
      <c r="AA18" s="36" t="n">
        <f aca="false">IF(Y18=0,0,Y18/MAX(Y$10:Y$56)*100*Z18)</f>
        <v>71.9431279620853</v>
      </c>
      <c r="AB18" s="37" t="n">
        <v>144</v>
      </c>
      <c r="AC18" s="38" t="n">
        <v>0.92</v>
      </c>
      <c r="AD18" s="36" t="n">
        <f aca="false">IF(AB18=0,0,AB18/MAX(AB$10:AB$56)*100*AC18)</f>
        <v>68.2886597938145</v>
      </c>
      <c r="AE18" s="36" t="n">
        <f aca="false">SUM(AD18,AA18,X18)</f>
        <v>207.25689235841</v>
      </c>
      <c r="AF18" s="39" t="n">
        <f aca="false">SUM(AE18,U18,S18,Q18)</f>
        <v>645.443813167647</v>
      </c>
    </row>
    <row r="19" customFormat="false" ht="13.8" hidden="false" customHeight="false" outlineLevel="0" collapsed="false">
      <c r="A19" s="31" t="n">
        <f aca="false">A18+1</f>
        <v>7</v>
      </c>
      <c r="B19" s="42" t="s">
        <v>32</v>
      </c>
      <c r="C19" s="33" t="s">
        <v>25</v>
      </c>
      <c r="D19" s="34"/>
      <c r="E19" s="35" t="n">
        <v>230</v>
      </c>
      <c r="F19" s="35" t="n">
        <v>3</v>
      </c>
      <c r="G19" s="43" t="n">
        <f aca="false">E19-F19</f>
        <v>227</v>
      </c>
      <c r="H19" s="36" t="n">
        <f aca="false">IF(E19=0,0,G19/MAX(G$10:G$56)*100)</f>
        <v>85.0187265917603</v>
      </c>
      <c r="I19" s="35" t="n">
        <v>220</v>
      </c>
      <c r="J19" s="35" t="n">
        <v>3</v>
      </c>
      <c r="K19" s="43" t="n">
        <f aca="false">I19-J19</f>
        <v>217</v>
      </c>
      <c r="L19" s="36" t="n">
        <f aca="false">IF(I19=0,0,K19/MAX(K$10:K$56)*100)</f>
        <v>77.5</v>
      </c>
      <c r="M19" s="35" t="n">
        <v>180</v>
      </c>
      <c r="N19" s="35" t="n">
        <v>2</v>
      </c>
      <c r="O19" s="43" t="n">
        <f aca="false">M19-N19</f>
        <v>178</v>
      </c>
      <c r="P19" s="36" t="n">
        <f aca="false">IF(M19=0,0,O19/MAX(O$10:O$56)*100)</f>
        <v>80.9090909090909</v>
      </c>
      <c r="Q19" s="36" t="n">
        <f aca="false">ROUNDUP(SUM(P19,L19,H19),1)</f>
        <v>243.5</v>
      </c>
      <c r="R19" s="35" t="n">
        <v>149409</v>
      </c>
      <c r="S19" s="36" t="n">
        <f aca="false">IF(R19=0,0,R19/MAX(R$10:R$56)*100)</f>
        <v>96.0872836719338</v>
      </c>
      <c r="T19" s="35" t="n">
        <v>2268</v>
      </c>
      <c r="U19" s="36" t="n">
        <f aca="false">IF(T19=0,0,T19/MAX(T$10:T$56)*100)</f>
        <v>61.647186735526</v>
      </c>
      <c r="V19" s="37" t="n">
        <v>220</v>
      </c>
      <c r="W19" s="38" t="n">
        <v>0.94</v>
      </c>
      <c r="X19" s="36" t="n">
        <f aca="false">ROUNDUP(IF(V19=0,0,V19/MAX(V$10:V$56)*100*W19),1)</f>
        <v>86.6</v>
      </c>
      <c r="Y19" s="37" t="n">
        <v>165</v>
      </c>
      <c r="Z19" s="38" t="n">
        <v>0.99</v>
      </c>
      <c r="AA19" s="36" t="n">
        <f aca="false">ROUNDUP(IF(Y19=0,0,Y19/MAX(Y$10:Y$56)*100*Z19),1)</f>
        <v>77.5</v>
      </c>
      <c r="AB19" s="37" t="n">
        <v>185</v>
      </c>
      <c r="AC19" s="38" t="n">
        <v>0.83</v>
      </c>
      <c r="AD19" s="36" t="n">
        <f aca="false">ROUNDUP(IF(AB19=0,0,AB19/MAX(AB$10:AB$56)*100*AC19),1)</f>
        <v>79.2</v>
      </c>
      <c r="AE19" s="36" t="n">
        <f aca="false">SUM(AD19,AA19,X19)</f>
        <v>243.3</v>
      </c>
      <c r="AF19" s="39" t="n">
        <f aca="false">SUM(AE19,U19,S19,Q19)</f>
        <v>644.53447040746</v>
      </c>
    </row>
    <row r="20" customFormat="false" ht="13.8" hidden="false" customHeight="false" outlineLevel="0" collapsed="false">
      <c r="A20" s="31" t="n">
        <f aca="false">A19+1</f>
        <v>8</v>
      </c>
      <c r="B20" s="32" t="s">
        <v>33</v>
      </c>
      <c r="C20" s="33" t="s">
        <v>25</v>
      </c>
      <c r="D20" s="34"/>
      <c r="E20" s="35" t="n">
        <v>230</v>
      </c>
      <c r="F20" s="35" t="n">
        <v>2</v>
      </c>
      <c r="G20" s="35" t="n">
        <f aca="false">E20-F20</f>
        <v>228</v>
      </c>
      <c r="H20" s="36" t="n">
        <f aca="false">IF(E20=0,0,G20/MAX(G$10:G$56)*100)</f>
        <v>85.3932584269663</v>
      </c>
      <c r="I20" s="35" t="n">
        <v>200</v>
      </c>
      <c r="J20" s="35" t="n">
        <v>1</v>
      </c>
      <c r="K20" s="35" t="n">
        <f aca="false">I20-J20</f>
        <v>199</v>
      </c>
      <c r="L20" s="36" t="n">
        <f aca="false">IF(I20=0,0,K20/MAX(K$10:K$56)*100)</f>
        <v>71.0714285714286</v>
      </c>
      <c r="M20" s="35" t="n">
        <v>170</v>
      </c>
      <c r="N20" s="35" t="n">
        <v>1</v>
      </c>
      <c r="O20" s="35" t="n">
        <f aca="false">M20-N20</f>
        <v>169</v>
      </c>
      <c r="P20" s="36" t="n">
        <f aca="false">IF(M20=0,0,O20/MAX(O$10:O$56)*100)</f>
        <v>76.8181818181818</v>
      </c>
      <c r="Q20" s="36" t="n">
        <f aca="false">SUM(P20,L20,H20)</f>
        <v>233.282868816577</v>
      </c>
      <c r="R20" s="35" t="n">
        <v>89242</v>
      </c>
      <c r="S20" s="36" t="n">
        <f aca="false">IF(R20=0,0,R20/MAX(R$10:R$56)*100)</f>
        <v>57.3929373026439</v>
      </c>
      <c r="T20" s="35" t="n">
        <v>2923</v>
      </c>
      <c r="U20" s="36" t="n">
        <f aca="false">IF(T20=0,0,T20/MAX(T$10:T$56)*100)</f>
        <v>79.4509377548247</v>
      </c>
      <c r="V20" s="37" t="n">
        <v>199</v>
      </c>
      <c r="W20" s="38" t="n">
        <v>0.88</v>
      </c>
      <c r="X20" s="36" t="n">
        <f aca="false">IF(V20=0,0,V20/MAX(V$10:V$56)*100*W20)</f>
        <v>73.2719665271967</v>
      </c>
      <c r="Y20" s="37" t="n">
        <v>196</v>
      </c>
      <c r="Z20" s="38" t="n">
        <v>0.99</v>
      </c>
      <c r="AA20" s="36" t="n">
        <f aca="false">IF(Y20=0,0,Y20/MAX(Y$10:Y$56)*100*Z20)</f>
        <v>91.9620853080569</v>
      </c>
      <c r="AB20" s="37" t="n">
        <v>158</v>
      </c>
      <c r="AC20" s="38" t="n">
        <v>0.88</v>
      </c>
      <c r="AD20" s="36" t="n">
        <f aca="false">IF(AB20=0,0,AB20/MAX(AB$10:AB$56)*100*AC20)</f>
        <v>71.6701030927835</v>
      </c>
      <c r="AE20" s="36" t="n">
        <f aca="false">SUM(AD20,AA20,X20)</f>
        <v>236.904154928037</v>
      </c>
      <c r="AF20" s="39" t="n">
        <f aca="false">SUM(AE20,U20,S20,Q20)</f>
        <v>607.030898802082</v>
      </c>
    </row>
    <row r="21" customFormat="false" ht="13.8" hidden="false" customHeight="false" outlineLevel="0" collapsed="false">
      <c r="A21" s="31" t="n">
        <f aca="false">A20+1</f>
        <v>9</v>
      </c>
      <c r="B21" s="32" t="s">
        <v>34</v>
      </c>
      <c r="C21" s="33" t="s">
        <v>28</v>
      </c>
      <c r="D21" s="34"/>
      <c r="E21" s="35" t="n">
        <v>220</v>
      </c>
      <c r="F21" s="35" t="n">
        <v>4</v>
      </c>
      <c r="G21" s="43" t="n">
        <f aca="false">E21-F21</f>
        <v>216</v>
      </c>
      <c r="H21" s="36" t="n">
        <f aca="false">IF(E21=0,0,G21/MAX(G$10:G$56)*100)</f>
        <v>80.8988764044944</v>
      </c>
      <c r="I21" s="35" t="n">
        <v>220</v>
      </c>
      <c r="J21" s="35" t="n">
        <v>4</v>
      </c>
      <c r="K21" s="43" t="n">
        <f aca="false">I21-J21</f>
        <v>216</v>
      </c>
      <c r="L21" s="36" t="n">
        <f aca="false">IF(I21=0,0,K21/MAX(K$10:K$56)*100)</f>
        <v>77.1428571428572</v>
      </c>
      <c r="M21" s="35" t="n">
        <v>190</v>
      </c>
      <c r="N21" s="35" t="n">
        <v>3</v>
      </c>
      <c r="O21" s="43" t="n">
        <f aca="false">M21-N21</f>
        <v>187</v>
      </c>
      <c r="P21" s="36" t="n">
        <f aca="false">IF(M21=0,0,O21/MAX(O$10:O$56)*100)</f>
        <v>85</v>
      </c>
      <c r="Q21" s="36" t="n">
        <f aca="false">ROUNDUP(SUM(P21,L21,H21),1)</f>
        <v>243.1</v>
      </c>
      <c r="R21" s="35" t="n">
        <v>136736</v>
      </c>
      <c r="S21" s="36" t="n">
        <f aca="false">IF(R21=0,0,R21/MAX(R$10:R$56)*100)</f>
        <v>87.9370775533304</v>
      </c>
      <c r="T21" s="35" t="n">
        <v>2671</v>
      </c>
      <c r="U21" s="36" t="n">
        <f aca="false">IF(T21=0,0,T21/MAX(T$10:T$56)*100)</f>
        <v>72.6012503397662</v>
      </c>
      <c r="V21" s="37" t="n">
        <v>189</v>
      </c>
      <c r="W21" s="38" t="n">
        <v>0.89</v>
      </c>
      <c r="X21" s="36" t="n">
        <f aca="false">ROUNDUP(IF(V21=0,0,V21/MAX(V$10:V$56)*100*W21),1)</f>
        <v>70.4</v>
      </c>
      <c r="Y21" s="37" t="n">
        <v>118</v>
      </c>
      <c r="Z21" s="38" t="n">
        <v>0.87</v>
      </c>
      <c r="AA21" s="36" t="n">
        <f aca="false">ROUNDUP(IF(Y21=0,0,Y21/MAX(Y$10:Y$56)*100*Z21),1)</f>
        <v>48.7</v>
      </c>
      <c r="AB21" s="37" t="n">
        <v>128</v>
      </c>
      <c r="AC21" s="38" t="n">
        <v>0.97</v>
      </c>
      <c r="AD21" s="36" t="n">
        <f aca="false">ROUNDUP(IF(AB21=0,0,AB21/MAX(AB$10:AB$56)*100*AC21),1)</f>
        <v>64</v>
      </c>
      <c r="AE21" s="36" t="n">
        <f aca="false">SUM(AD21,AA21,X21)</f>
        <v>183.1</v>
      </c>
      <c r="AF21" s="39" t="n">
        <f aca="false">SUM(AE21,U21,S21,Q21)</f>
        <v>586.738327893097</v>
      </c>
    </row>
    <row r="22" customFormat="false" ht="13.8" hidden="false" customHeight="false" outlineLevel="0" collapsed="false">
      <c r="A22" s="31" t="n">
        <f aca="false">A21+1</f>
        <v>10</v>
      </c>
      <c r="B22" s="32" t="s">
        <v>35</v>
      </c>
      <c r="C22" s="33" t="s">
        <v>28</v>
      </c>
      <c r="D22" s="34"/>
      <c r="E22" s="35" t="n">
        <v>270</v>
      </c>
      <c r="F22" s="35" t="n">
        <v>5</v>
      </c>
      <c r="G22" s="35" t="n">
        <f aca="false">E22-F22</f>
        <v>265</v>
      </c>
      <c r="H22" s="36" t="n">
        <f aca="false">IF(E22=0,0,G22/MAX(G$10:G$56)*100)</f>
        <v>99.250936329588</v>
      </c>
      <c r="I22" s="35" t="n">
        <v>270</v>
      </c>
      <c r="J22" s="35" t="n">
        <v>4</v>
      </c>
      <c r="K22" s="35" t="n">
        <f aca="false">I22-J22</f>
        <v>266</v>
      </c>
      <c r="L22" s="36" t="n">
        <f aca="false">IF(I22=0,0,K22/MAX(K$10:K$56)*100)</f>
        <v>95</v>
      </c>
      <c r="M22" s="35" t="n">
        <v>200</v>
      </c>
      <c r="N22" s="35" t="n">
        <v>2</v>
      </c>
      <c r="O22" s="35" t="n">
        <f aca="false">M22-N22</f>
        <v>198</v>
      </c>
      <c r="P22" s="36" t="n">
        <f aca="false">IF(M22=0,0,O22/MAX(O$10:O$56)*100)</f>
        <v>90</v>
      </c>
      <c r="Q22" s="36" t="n">
        <f aca="false">SUM(P22,L22,H22)</f>
        <v>284.250936329588</v>
      </c>
      <c r="R22" s="35" t="n">
        <v>65561</v>
      </c>
      <c r="S22" s="36" t="n">
        <f aca="false">IF(R22=0,0,R22/MAX(R$10:R$56)*100)</f>
        <v>42.1633128179404</v>
      </c>
      <c r="T22" s="35" t="n">
        <v>1924</v>
      </c>
      <c r="U22" s="36" t="n">
        <f aca="false">IF(T22=0,0,T22/MAX(T$10:T$56)*100)</f>
        <v>52.2968197879859</v>
      </c>
      <c r="V22" s="37" t="n">
        <v>174</v>
      </c>
      <c r="W22" s="38" t="n">
        <v>0.98</v>
      </c>
      <c r="X22" s="36" t="n">
        <f aca="false">IF(V22=0,0,V22/MAX(V$10:V$56)*100*W22)</f>
        <v>71.347280334728</v>
      </c>
      <c r="Y22" s="37" t="n">
        <v>124</v>
      </c>
      <c r="Z22" s="38" t="n">
        <v>0.99</v>
      </c>
      <c r="AA22" s="36" t="n">
        <f aca="false">IF(Y22=0,0,Y22/MAX(Y$10:Y$56)*100*Z22)</f>
        <v>58.1800947867299</v>
      </c>
      <c r="AB22" s="37" t="n">
        <v>137</v>
      </c>
      <c r="AC22" s="38" t="n">
        <v>0.98</v>
      </c>
      <c r="AD22" s="36" t="n">
        <f aca="false">IF(AB22=0,0,AB22/MAX(AB$10:AB$56)*100*AC22)</f>
        <v>69.2061855670103</v>
      </c>
      <c r="AE22" s="36" t="n">
        <f aca="false">SUM(AD22,AA22,X22)</f>
        <v>198.733560688468</v>
      </c>
      <c r="AF22" s="39" t="n">
        <f aca="false">SUM(AE22,U22,S22,Q22)</f>
        <v>577.444629623983</v>
      </c>
    </row>
    <row r="23" customFormat="false" ht="13.8" hidden="false" customHeight="false" outlineLevel="0" collapsed="false">
      <c r="A23" s="31" t="n">
        <f aca="false">A22+1</f>
        <v>11</v>
      </c>
      <c r="B23" s="32" t="s">
        <v>36</v>
      </c>
      <c r="C23" s="33" t="s">
        <v>37</v>
      </c>
      <c r="D23" s="34"/>
      <c r="E23" s="35" t="n">
        <v>220</v>
      </c>
      <c r="F23" s="35" t="n">
        <v>4</v>
      </c>
      <c r="G23" s="35" t="n">
        <f aca="false">E23-F23</f>
        <v>216</v>
      </c>
      <c r="H23" s="36" t="n">
        <f aca="false">IF(E23=0,0,G23/MAX(G$10:G$56)*100)</f>
        <v>80.8988764044944</v>
      </c>
      <c r="I23" s="35" t="n">
        <v>230</v>
      </c>
      <c r="J23" s="35" t="n">
        <v>5</v>
      </c>
      <c r="K23" s="35" t="n">
        <f aca="false">I23-J23</f>
        <v>225</v>
      </c>
      <c r="L23" s="36" t="n">
        <f aca="false">IF(I23=0,0,K23/MAX(K$10:K$56)*100)</f>
        <v>80.3571428571429</v>
      </c>
      <c r="M23" s="35" t="n">
        <v>180</v>
      </c>
      <c r="N23" s="35" t="n">
        <v>2</v>
      </c>
      <c r="O23" s="35" t="n">
        <f aca="false">M23-N23</f>
        <v>178</v>
      </c>
      <c r="P23" s="36" t="n">
        <f aca="false">IF(M23=0,0,O23/MAX(O$10:O$56)*100)</f>
        <v>80.9090909090909</v>
      </c>
      <c r="Q23" s="36" t="n">
        <f aca="false">SUM(P23,L23,H23)</f>
        <v>242.165110170728</v>
      </c>
      <c r="R23" s="35" t="n">
        <v>60424</v>
      </c>
      <c r="S23" s="36" t="n">
        <f aca="false">IF(R23=0,0,R23/MAX(R$10:R$56)*100)</f>
        <v>38.8596271214781</v>
      </c>
      <c r="T23" s="35" t="n">
        <v>2403</v>
      </c>
      <c r="U23" s="36" t="n">
        <f aca="false">IF(T23=0,0,T23/MAX(T$10:T$56)*100)</f>
        <v>65.3166621364501</v>
      </c>
      <c r="V23" s="37" t="n">
        <v>213</v>
      </c>
      <c r="W23" s="38" t="n">
        <v>0.98</v>
      </c>
      <c r="X23" s="36" t="n">
        <f aca="false">IF(V23=0,0,V23/MAX(V$10:V$56)*100*W23)</f>
        <v>87.3389121338912</v>
      </c>
      <c r="Y23" s="37" t="n">
        <v>149</v>
      </c>
      <c r="Z23" s="38" t="n">
        <v>0.93</v>
      </c>
      <c r="AA23" s="36" t="n">
        <f aca="false">IF(Y23=0,0,Y23/MAX(Y$10:Y$56)*100*Z23)</f>
        <v>65.6729857819905</v>
      </c>
      <c r="AB23" s="37" t="n">
        <v>153</v>
      </c>
      <c r="AC23" s="38" t="n">
        <v>0.98</v>
      </c>
      <c r="AD23" s="36" t="n">
        <f aca="false">IF(AB23=0,0,AB23/MAX(AB$10:AB$56)*100*AC23)</f>
        <v>77.2886597938144</v>
      </c>
      <c r="AE23" s="36" t="n">
        <f aca="false">SUM(AD23,AA23,X23)</f>
        <v>230.300557709696</v>
      </c>
      <c r="AF23" s="39" t="n">
        <f aca="false">SUM(AE23,U23,S23,Q23)</f>
        <v>576.641957138353</v>
      </c>
    </row>
    <row r="24" customFormat="false" ht="13.8" hidden="false" customHeight="false" outlineLevel="0" collapsed="false">
      <c r="A24" s="31" t="n">
        <f aca="false">A23+1</f>
        <v>12</v>
      </c>
      <c r="B24" s="32" t="s">
        <v>38</v>
      </c>
      <c r="C24" s="33" t="s">
        <v>39</v>
      </c>
      <c r="D24" s="34"/>
      <c r="E24" s="35" t="n">
        <v>220</v>
      </c>
      <c r="F24" s="35" t="n">
        <v>2</v>
      </c>
      <c r="G24" s="35" t="n">
        <f aca="false">E24-F24</f>
        <v>218</v>
      </c>
      <c r="H24" s="36" t="n">
        <f aca="false">IF(E24=0,0,G24/MAX(G$10:G$56)*100)</f>
        <v>81.6479400749064</v>
      </c>
      <c r="I24" s="35" t="n">
        <v>190</v>
      </c>
      <c r="J24" s="35" t="n">
        <v>4</v>
      </c>
      <c r="K24" s="35" t="n">
        <f aca="false">I24-J24</f>
        <v>186</v>
      </c>
      <c r="L24" s="36" t="n">
        <f aca="false">IF(I24=0,0,K24/MAX(K$10:K$56)*100)</f>
        <v>66.4285714285714</v>
      </c>
      <c r="M24" s="35" t="n">
        <v>160</v>
      </c>
      <c r="N24" s="35" t="n">
        <v>2</v>
      </c>
      <c r="O24" s="35" t="n">
        <f aca="false">M24-N24</f>
        <v>158</v>
      </c>
      <c r="P24" s="36" t="n">
        <f aca="false">IF(M24=0,0,O24/MAX(O$10:O$56)*100)</f>
        <v>71.8181818181818</v>
      </c>
      <c r="Q24" s="36" t="n">
        <f aca="false">SUM(P24,L24,H24)</f>
        <v>219.89469332166</v>
      </c>
      <c r="R24" s="35" t="n">
        <v>64028</v>
      </c>
      <c r="S24" s="36" t="n">
        <f aca="false">IF(R24=0,0,R24/MAX(R$10:R$56)*100)</f>
        <v>41.1774163467166</v>
      </c>
      <c r="T24" s="35" t="n">
        <v>2551</v>
      </c>
      <c r="U24" s="36" t="n">
        <f aca="false">IF(T24=0,0,T24/MAX(T$10:T$56)*100)</f>
        <v>69.3394944278336</v>
      </c>
      <c r="V24" s="37" t="n">
        <v>172</v>
      </c>
      <c r="W24" s="38" t="n">
        <v>0.97</v>
      </c>
      <c r="X24" s="36" t="n">
        <f aca="false">IF(V24=0,0,V24/MAX(V$10:V$56)*100*W24)</f>
        <v>69.8075313807531</v>
      </c>
      <c r="Y24" s="37" t="n">
        <v>148</v>
      </c>
      <c r="Z24" s="38" t="n">
        <v>0.84</v>
      </c>
      <c r="AA24" s="36" t="n">
        <f aca="false">IF(Y24=0,0,Y24/MAX(Y$10:Y$56)*100*Z24)</f>
        <v>58.9194312796209</v>
      </c>
      <c r="AB24" s="37" t="n">
        <v>147</v>
      </c>
      <c r="AC24" s="38" t="n">
        <v>1</v>
      </c>
      <c r="AD24" s="36" t="n">
        <f aca="false">IF(AB24=0,0,AB24/MAX(AB$10:AB$56)*100*AC24)</f>
        <v>75.7731958762887</v>
      </c>
      <c r="AE24" s="36" t="n">
        <f aca="false">SUM(AD24,AA24,X24)</f>
        <v>204.500158536663</v>
      </c>
      <c r="AF24" s="39" t="n">
        <f aca="false">SUM(AE24,U24,S24,Q24)</f>
        <v>534.911762632873</v>
      </c>
    </row>
    <row r="25" customFormat="false" ht="13.8" hidden="false" customHeight="false" outlineLevel="0" collapsed="false">
      <c r="A25" s="31" t="n">
        <f aca="false">A24+1</f>
        <v>13</v>
      </c>
      <c r="B25" s="32" t="s">
        <v>40</v>
      </c>
      <c r="C25" s="33" t="s">
        <v>41</v>
      </c>
      <c r="D25" s="34"/>
      <c r="E25" s="35" t="n">
        <v>190</v>
      </c>
      <c r="F25" s="35" t="n">
        <v>4</v>
      </c>
      <c r="G25" s="35" t="n">
        <f aca="false">E25-F25</f>
        <v>186</v>
      </c>
      <c r="H25" s="36" t="n">
        <f aca="false">IF(E25=0,0,G25/MAX(G$10:G$56)*100)</f>
        <v>69.6629213483146</v>
      </c>
      <c r="I25" s="35" t="n">
        <v>170</v>
      </c>
      <c r="J25" s="35" t="n">
        <v>2</v>
      </c>
      <c r="K25" s="35" t="n">
        <f aca="false">I25-J25</f>
        <v>168</v>
      </c>
      <c r="L25" s="36" t="n">
        <f aca="false">IF(I25=0,0,K25/MAX(K$10:K$56)*100)</f>
        <v>60</v>
      </c>
      <c r="M25" s="35" t="n">
        <v>170</v>
      </c>
      <c r="N25" s="35" t="n">
        <v>4</v>
      </c>
      <c r="O25" s="35" t="n">
        <f aca="false">M25-N25</f>
        <v>166</v>
      </c>
      <c r="P25" s="36" t="n">
        <f aca="false">IF(M25=0,0,O25/MAX(O$10:O$56)*100)</f>
        <v>75.4545454545455</v>
      </c>
      <c r="Q25" s="36" t="n">
        <f aca="false">SUM(P25,L25,H25)</f>
        <v>205.11746680286</v>
      </c>
      <c r="R25" s="35" t="n">
        <v>123131</v>
      </c>
      <c r="S25" s="36" t="n">
        <f aca="false">IF(R25=0,0,R25/MAX(R$10:R$56)*100)</f>
        <v>79.187487539632</v>
      </c>
      <c r="T25" s="35" t="n">
        <v>3679</v>
      </c>
      <c r="U25" s="36" t="n">
        <f aca="false">IF(T25=0,0,T25/MAX(T$10:T$56)*100)</f>
        <v>100</v>
      </c>
      <c r="V25" s="37" t="n">
        <v>130</v>
      </c>
      <c r="W25" s="38" t="n">
        <v>0.93</v>
      </c>
      <c r="X25" s="36" t="n">
        <f aca="false">IF(V25=0,0,V25/MAX(V$10:V$56)*100*W25)</f>
        <v>50.5857740585774</v>
      </c>
      <c r="Y25" s="37" t="n">
        <v>86</v>
      </c>
      <c r="Z25" s="38" t="n">
        <v>0.94</v>
      </c>
      <c r="AA25" s="36" t="n">
        <f aca="false">IF(Y25=0,0,Y25/MAX(Y$10:Y$56)*100*Z25)</f>
        <v>38.3127962085308</v>
      </c>
      <c r="AB25" s="37" t="n">
        <v>96</v>
      </c>
      <c r="AC25" s="38" t="n">
        <v>0.99</v>
      </c>
      <c r="AD25" s="36" t="n">
        <f aca="false">IF(AB25=0,0,AB25/MAX(AB$10:AB$56)*100*AC25)</f>
        <v>48.9896907216495</v>
      </c>
      <c r="AE25" s="36" t="n">
        <f aca="false">SUM(AD25,AA25,X25)</f>
        <v>137.888260988758</v>
      </c>
      <c r="AF25" s="39" t="n">
        <f aca="false">SUM(AE25,U25,S25,Q25)</f>
        <v>522.19321533125</v>
      </c>
    </row>
    <row r="26" customFormat="false" ht="13.8" hidden="false" customHeight="false" outlineLevel="0" collapsed="false">
      <c r="A26" s="31" t="n">
        <f aca="false">A25+1</f>
        <v>14</v>
      </c>
      <c r="B26" s="32" t="s">
        <v>42</v>
      </c>
      <c r="C26" s="33" t="s">
        <v>39</v>
      </c>
      <c r="D26" s="34"/>
      <c r="E26" s="35" t="n">
        <v>230</v>
      </c>
      <c r="F26" s="35" t="n">
        <v>5</v>
      </c>
      <c r="G26" s="35" t="n">
        <f aca="false">E26-F26</f>
        <v>225</v>
      </c>
      <c r="H26" s="36" t="n">
        <f aca="false">IF(E26=0,0,G26/MAX(G$10:G$56)*100)</f>
        <v>84.2696629213483</v>
      </c>
      <c r="I26" s="35" t="n">
        <v>190</v>
      </c>
      <c r="J26" s="35" t="n">
        <v>3</v>
      </c>
      <c r="K26" s="35" t="n">
        <f aca="false">I26-J26</f>
        <v>187</v>
      </c>
      <c r="L26" s="36" t="n">
        <f aca="false">IF(I26=0,0,K26/MAX(K$10:K$56)*100)</f>
        <v>66.7857142857143</v>
      </c>
      <c r="M26" s="35" t="n">
        <v>190</v>
      </c>
      <c r="N26" s="35" t="n">
        <v>3</v>
      </c>
      <c r="O26" s="35" t="n">
        <f aca="false">M26-N26</f>
        <v>187</v>
      </c>
      <c r="P26" s="36" t="n">
        <f aca="false">IF(M26=0,0,O26/MAX(O$10:O$56)*100)</f>
        <v>85</v>
      </c>
      <c r="Q26" s="36" t="n">
        <f aca="false">SUM(P26,L26,H26)</f>
        <v>236.055377207063</v>
      </c>
      <c r="R26" s="35" t="n">
        <v>58639</v>
      </c>
      <c r="S26" s="36" t="n">
        <f aca="false">IF(R26=0,0,R26/MAX(R$10:R$56)*100)</f>
        <v>37.7116654769025</v>
      </c>
      <c r="T26" s="35" t="n">
        <v>3275</v>
      </c>
      <c r="U26" s="36" t="n">
        <f aca="false">IF(T26=0,0,T26/MAX(T$10:T$56)*100)</f>
        <v>89.0187550964936</v>
      </c>
      <c r="V26" s="37" t="n">
        <v>156</v>
      </c>
      <c r="W26" s="38" t="n">
        <v>0.82</v>
      </c>
      <c r="X26" s="36" t="n">
        <f aca="false">IF(V26=0,0,V26/MAX(V$10:V$56)*100*W26)</f>
        <v>53.5230125523013</v>
      </c>
      <c r="Y26" s="37" t="n">
        <v>117</v>
      </c>
      <c r="Z26" s="38" t="n">
        <v>0.88</v>
      </c>
      <c r="AA26" s="36" t="n">
        <f aca="false">IF(Y26=0,0,Y26/MAX(Y$10:Y$56)*100*Z26)</f>
        <v>48.7962085308057</v>
      </c>
      <c r="AB26" s="37" t="n">
        <v>108</v>
      </c>
      <c r="AC26" s="38" t="n">
        <v>0.93</v>
      </c>
      <c r="AD26" s="36" t="n">
        <f aca="false">IF(AB26=0,0,AB26/MAX(AB$10:AB$56)*100*AC26)</f>
        <v>51.7731958762887</v>
      </c>
      <c r="AE26" s="36" t="n">
        <f aca="false">SUM(AD26,AA26,X26)</f>
        <v>154.092416959396</v>
      </c>
      <c r="AF26" s="39" t="n">
        <f aca="false">SUM(AE26,U26,S26,Q26)</f>
        <v>516.878214739854</v>
      </c>
    </row>
    <row r="27" customFormat="false" ht="13.8" hidden="false" customHeight="false" outlineLevel="0" collapsed="false">
      <c r="A27" s="31" t="n">
        <f aca="false">A26+1</f>
        <v>15</v>
      </c>
      <c r="B27" s="40" t="s">
        <v>43</v>
      </c>
      <c r="C27" s="41" t="s">
        <v>25</v>
      </c>
      <c r="D27" s="34"/>
      <c r="E27" s="35" t="n">
        <v>210</v>
      </c>
      <c r="F27" s="35" t="n">
        <v>1</v>
      </c>
      <c r="G27" s="35" t="n">
        <f aca="false">E27-F27</f>
        <v>209</v>
      </c>
      <c r="H27" s="36" t="n">
        <f aca="false">IF(E27=0,0,G27/MAX(G$10:G$56)*100)</f>
        <v>78.2771535580524</v>
      </c>
      <c r="I27" s="35" t="n">
        <v>190</v>
      </c>
      <c r="J27" s="35" t="n">
        <v>1</v>
      </c>
      <c r="K27" s="35" t="n">
        <f aca="false">I27-J27</f>
        <v>189</v>
      </c>
      <c r="L27" s="36" t="n">
        <f aca="false">IF(I27=0,0,K27/MAX(K$10:K$56)*100)</f>
        <v>67.5</v>
      </c>
      <c r="M27" s="35" t="n">
        <v>150</v>
      </c>
      <c r="N27" s="35" t="n">
        <v>0</v>
      </c>
      <c r="O27" s="35" t="n">
        <f aca="false">M27-N27</f>
        <v>150</v>
      </c>
      <c r="P27" s="36" t="n">
        <f aca="false">IF(M27=0,0,O27/MAX(O$10:O$56)*100)</f>
        <v>68.1818181818182</v>
      </c>
      <c r="Q27" s="36" t="n">
        <f aca="false">SUM(P27,L27,H27)</f>
        <v>213.958971739871</v>
      </c>
      <c r="R27" s="35" t="n">
        <v>61057</v>
      </c>
      <c r="S27" s="36" t="n">
        <f aca="false">IF(R27=0,0,R27/MAX(R$10:R$56)*100)</f>
        <v>39.2667194021596</v>
      </c>
      <c r="T27" s="35" t="n">
        <v>2851</v>
      </c>
      <c r="U27" s="36" t="n">
        <f aca="false">IF(T27=0,0,T27/MAX(T$10:T$56)*100)</f>
        <v>77.4938842076651</v>
      </c>
      <c r="V27" s="37" t="n">
        <v>167</v>
      </c>
      <c r="W27" s="38" t="n">
        <v>0.98</v>
      </c>
      <c r="X27" s="36" t="n">
        <f aca="false">IF(V27=0,0,V27/MAX(V$10:V$56)*100*W27)</f>
        <v>68.4769874476987</v>
      </c>
      <c r="Y27" s="37" t="n">
        <v>124</v>
      </c>
      <c r="Z27" s="38" t="n">
        <v>0.94</v>
      </c>
      <c r="AA27" s="36" t="n">
        <f aca="false">IF(Y27=0,0,Y27/MAX(Y$10:Y$56)*100*Z27)</f>
        <v>55.2417061611374</v>
      </c>
      <c r="AB27" s="37" t="n">
        <v>97</v>
      </c>
      <c r="AC27" s="38" t="n">
        <v>0.93</v>
      </c>
      <c r="AD27" s="36" t="n">
        <f aca="false">IF(AB27=0,0,AB27/MAX(AB$10:AB$56)*100*AC27)</f>
        <v>46.5</v>
      </c>
      <c r="AE27" s="36" t="n">
        <f aca="false">SUM(AD27,AA27,X27)</f>
        <v>170.218693608836</v>
      </c>
      <c r="AF27" s="39" t="n">
        <f aca="false">SUM(AE27,U27,S27,Q27)</f>
        <v>500.938268958531</v>
      </c>
    </row>
    <row r="28" customFormat="false" ht="13.8" hidden="false" customHeight="false" outlineLevel="0" collapsed="false">
      <c r="A28" s="31" t="n">
        <f aca="false">A27+1</f>
        <v>16</v>
      </c>
      <c r="B28" s="32" t="s">
        <v>44</v>
      </c>
      <c r="C28" s="33" t="s">
        <v>25</v>
      </c>
      <c r="D28" s="34"/>
      <c r="E28" s="35" t="n">
        <v>200</v>
      </c>
      <c r="F28" s="35" t="n">
        <v>5</v>
      </c>
      <c r="G28" s="35" t="n">
        <f aca="false">E28-F28</f>
        <v>195</v>
      </c>
      <c r="H28" s="36" t="n">
        <f aca="false">IF(E28=0,0,G28/MAX(G$10:G$56)*100)</f>
        <v>73.0337078651685</v>
      </c>
      <c r="I28" s="35" t="n">
        <v>200</v>
      </c>
      <c r="J28" s="35" t="n">
        <v>1</v>
      </c>
      <c r="K28" s="35" t="n">
        <f aca="false">I28-J28</f>
        <v>199</v>
      </c>
      <c r="L28" s="36" t="n">
        <f aca="false">IF(I28=0,0,K28/MAX(K$10:K$56)*100)</f>
        <v>71.0714285714286</v>
      </c>
      <c r="M28" s="35" t="n">
        <v>160</v>
      </c>
      <c r="N28" s="35" t="n">
        <v>4</v>
      </c>
      <c r="O28" s="35" t="n">
        <f aca="false">M28-N28</f>
        <v>156</v>
      </c>
      <c r="P28" s="36" t="n">
        <f aca="false">IF(M28=0,0,O28/MAX(O$10:O$56)*100)</f>
        <v>70.9090909090909</v>
      </c>
      <c r="Q28" s="36" t="n">
        <f aca="false">SUM(P28,L28,H28)</f>
        <v>215.014227345688</v>
      </c>
      <c r="R28" s="35" t="n">
        <v>60576</v>
      </c>
      <c r="S28" s="36" t="n">
        <f aca="false">IF(R28=0,0,R28/MAX(R$10:R$56)*100)</f>
        <v>38.9573807181031</v>
      </c>
      <c r="T28" s="35" t="n">
        <v>2448</v>
      </c>
      <c r="U28" s="36" t="n">
        <f aca="false">IF(T28=0,0,T28/MAX(T$10:T$56)*100)</f>
        <v>66.5398206034248</v>
      </c>
      <c r="V28" s="37" t="n">
        <v>140</v>
      </c>
      <c r="W28" s="38" t="n">
        <v>0.94</v>
      </c>
      <c r="X28" s="36" t="n">
        <f aca="false">IF(V28=0,0,V28/MAX(V$10:V$56)*100*W28)</f>
        <v>55.0627615062761</v>
      </c>
      <c r="Y28" s="37" t="n">
        <v>137</v>
      </c>
      <c r="Z28" s="38" t="n">
        <v>1</v>
      </c>
      <c r="AA28" s="36" t="n">
        <f aca="false">IF(Y28=0,0,Y28/MAX(Y$10:Y$56)*100*Z28)</f>
        <v>64.9289099526067</v>
      </c>
      <c r="AB28" s="37" t="n">
        <v>112</v>
      </c>
      <c r="AC28" s="38" t="n">
        <v>0.98</v>
      </c>
      <c r="AD28" s="36" t="n">
        <f aca="false">IF(AB28=0,0,AB28/MAX(AB$10:AB$56)*100*AC28)</f>
        <v>56.5773195876289</v>
      </c>
      <c r="AE28" s="36" t="n">
        <f aca="false">SUM(AD28,AA28,X28)</f>
        <v>176.568991046512</v>
      </c>
      <c r="AF28" s="39" t="n">
        <f aca="false">SUM(AE28,U28,S28,Q28)</f>
        <v>497.080419713728</v>
      </c>
    </row>
    <row r="29" customFormat="false" ht="13.8" hidden="false" customHeight="false" outlineLevel="0" collapsed="false">
      <c r="A29" s="31" t="n">
        <f aca="false">A28+1</f>
        <v>17</v>
      </c>
      <c r="B29" s="40" t="s">
        <v>45</v>
      </c>
      <c r="C29" s="41" t="s">
        <v>39</v>
      </c>
      <c r="D29" s="34"/>
      <c r="E29" s="35" t="n">
        <v>200</v>
      </c>
      <c r="F29" s="35" t="n">
        <v>5</v>
      </c>
      <c r="G29" s="35" t="n">
        <f aca="false">E29-F29</f>
        <v>195</v>
      </c>
      <c r="H29" s="36" t="n">
        <f aca="false">IF(E29=0,0,G29/MAX(G$10:G$56)*100)</f>
        <v>73.0337078651685</v>
      </c>
      <c r="I29" s="35" t="n">
        <v>180</v>
      </c>
      <c r="J29" s="35" t="n">
        <v>3</v>
      </c>
      <c r="K29" s="35" t="n">
        <f aca="false">I29-J29</f>
        <v>177</v>
      </c>
      <c r="L29" s="36" t="n">
        <f aca="false">IF(I29=0,0,K29/MAX(K$10:K$56)*100)</f>
        <v>63.2142857142857</v>
      </c>
      <c r="M29" s="35" t="n">
        <v>170</v>
      </c>
      <c r="N29" s="35" t="n">
        <v>5</v>
      </c>
      <c r="O29" s="35" t="n">
        <f aca="false">M29-N29</f>
        <v>165</v>
      </c>
      <c r="P29" s="36" t="n">
        <f aca="false">IF(M29=0,0,O29/MAX(O$10:O$56)*100)</f>
        <v>75</v>
      </c>
      <c r="Q29" s="36" t="n">
        <f aca="false">SUM(P29,L29,H29)</f>
        <v>211.247993579454</v>
      </c>
      <c r="R29" s="35" t="n">
        <v>58853</v>
      </c>
      <c r="S29" s="36" t="n">
        <f aca="false">IF(R29=0,0,R29/MAX(R$10:R$56)*100)</f>
        <v>37.8492922510981</v>
      </c>
      <c r="T29" s="35" t="n">
        <v>2227</v>
      </c>
      <c r="U29" s="36" t="n">
        <f aca="false">IF(T29=0,0,T29/MAX(T$10:T$56)*100)</f>
        <v>60.5327534656157</v>
      </c>
      <c r="V29" s="37" t="n">
        <v>158</v>
      </c>
      <c r="W29" s="38" t="n">
        <v>0.98</v>
      </c>
      <c r="X29" s="36" t="n">
        <f aca="false">IF(V29=0,0,V29/MAX(V$10:V$56)*100*W29)</f>
        <v>64.7866108786611</v>
      </c>
      <c r="Y29" s="37" t="n">
        <v>114</v>
      </c>
      <c r="Z29" s="38" t="n">
        <v>0.88</v>
      </c>
      <c r="AA29" s="36" t="n">
        <f aca="false">IF(Y29=0,0,Y29/MAX(Y$10:Y$56)*100*Z29)</f>
        <v>47.5450236966825</v>
      </c>
      <c r="AB29" s="37" t="n">
        <v>128</v>
      </c>
      <c r="AC29" s="38" t="n">
        <v>0.98</v>
      </c>
      <c r="AD29" s="36" t="n">
        <f aca="false">IF(AB29=0,0,AB29/MAX(AB$10:AB$56)*100*AC29)</f>
        <v>64.659793814433</v>
      </c>
      <c r="AE29" s="36" t="n">
        <f aca="false">SUM(AD29,AA29,X29)</f>
        <v>176.991428389777</v>
      </c>
      <c r="AF29" s="39" t="n">
        <f aca="false">SUM(AE29,U29,S29,Q29)</f>
        <v>486.621467685945</v>
      </c>
    </row>
    <row r="30" customFormat="false" ht="13.8" hidden="false" customHeight="false" outlineLevel="0" collapsed="false">
      <c r="A30" s="31" t="n">
        <f aca="false">A29+1</f>
        <v>18</v>
      </c>
      <c r="B30" s="32" t="s">
        <v>46</v>
      </c>
      <c r="C30" s="33" t="s">
        <v>28</v>
      </c>
      <c r="D30" s="34"/>
      <c r="E30" s="35" t="n">
        <v>200</v>
      </c>
      <c r="F30" s="35" t="n">
        <v>1</v>
      </c>
      <c r="G30" s="35" t="n">
        <f aca="false">E30-F30</f>
        <v>199</v>
      </c>
      <c r="H30" s="36" t="n">
        <f aca="false">IF(E30=0,0,G30/MAX(G$10:G$56)*100)</f>
        <v>74.5318352059925</v>
      </c>
      <c r="I30" s="35" t="n">
        <v>180</v>
      </c>
      <c r="J30" s="35" t="n">
        <v>0</v>
      </c>
      <c r="K30" s="35" t="n">
        <f aca="false">I30-J30</f>
        <v>180</v>
      </c>
      <c r="L30" s="36" t="n">
        <f aca="false">IF(I30=0,0,K30/MAX(K$10:K$56)*100)</f>
        <v>64.2857142857143</v>
      </c>
      <c r="M30" s="35" t="n">
        <v>140</v>
      </c>
      <c r="N30" s="35" t="n">
        <v>1</v>
      </c>
      <c r="O30" s="35" t="n">
        <f aca="false">M30-N30</f>
        <v>139</v>
      </c>
      <c r="P30" s="36" t="n">
        <f aca="false">IF(M30=0,0,O30/MAX(O$10:O$56)*100)</f>
        <v>63.1818181818182</v>
      </c>
      <c r="Q30" s="36" t="n">
        <f aca="false">SUM(P30,L30,H30)</f>
        <v>201.999367673525</v>
      </c>
      <c r="R30" s="35" t="n">
        <v>85321</v>
      </c>
      <c r="S30" s="36" t="n">
        <f aca="false">IF(R30=0,0,R30/MAX(R$10:R$56)*100)</f>
        <v>54.8712803791811</v>
      </c>
      <c r="T30" s="35" t="n">
        <v>2368</v>
      </c>
      <c r="U30" s="36" t="n">
        <f aca="false">IF(T30=0,0,T30/MAX(T$10:T$56)*100)</f>
        <v>64.3653166621365</v>
      </c>
      <c r="V30" s="37" t="n">
        <v>157</v>
      </c>
      <c r="W30" s="38" t="n">
        <v>0.98</v>
      </c>
      <c r="X30" s="36" t="n">
        <f aca="false">IF(V30=0,0,V30/MAX(V$10:V$56)*100*W30)</f>
        <v>64.3765690376569</v>
      </c>
      <c r="Y30" s="37" t="n">
        <v>100</v>
      </c>
      <c r="Z30" s="38" t="n">
        <v>0.94</v>
      </c>
      <c r="AA30" s="36" t="n">
        <f aca="false">IF(Y30=0,0,Y30/MAX(Y$10:Y$56)*100*Z30)</f>
        <v>44.5497630331754</v>
      </c>
      <c r="AB30" s="37" t="n">
        <v>113</v>
      </c>
      <c r="AC30" s="38" t="n">
        <v>0.94</v>
      </c>
      <c r="AD30" s="36" t="n">
        <f aca="false">IF(AB30=0,0,AB30/MAX(AB$10:AB$56)*100*AC30)</f>
        <v>54.7525773195876</v>
      </c>
      <c r="AE30" s="36" t="n">
        <f aca="false">SUM(AD30,AA30,X30)</f>
        <v>163.67890939042</v>
      </c>
      <c r="AF30" s="39" t="n">
        <f aca="false">SUM(AE30,U30,S30,Q30)</f>
        <v>484.914874105262</v>
      </c>
    </row>
    <row r="31" customFormat="false" ht="13.8" hidden="false" customHeight="false" outlineLevel="0" collapsed="false">
      <c r="A31" s="31" t="n">
        <f aca="false">A30+1</f>
        <v>19</v>
      </c>
      <c r="B31" s="32" t="s">
        <v>47</v>
      </c>
      <c r="C31" s="33" t="s">
        <v>25</v>
      </c>
      <c r="D31" s="34"/>
      <c r="E31" s="35" t="n">
        <v>0</v>
      </c>
      <c r="F31" s="35"/>
      <c r="G31" s="35" t="n">
        <f aca="false">E31-F31</f>
        <v>0</v>
      </c>
      <c r="H31" s="36" t="n">
        <f aca="false">IF(E31=0,0,G31/MAX(G$10:G$56)*100)</f>
        <v>0</v>
      </c>
      <c r="I31" s="35" t="n">
        <v>190</v>
      </c>
      <c r="J31" s="35" t="n">
        <v>3</v>
      </c>
      <c r="K31" s="35" t="n">
        <f aca="false">I31-J31</f>
        <v>187</v>
      </c>
      <c r="L31" s="36" t="n">
        <f aca="false">IF(I31=0,0,K31/MAX(K$10:K$56)*100)</f>
        <v>66.7857142857143</v>
      </c>
      <c r="M31" s="35" t="n">
        <v>170</v>
      </c>
      <c r="N31" s="35" t="n">
        <v>1</v>
      </c>
      <c r="O31" s="35" t="n">
        <f aca="false">M31-N31</f>
        <v>169</v>
      </c>
      <c r="P31" s="36" t="n">
        <f aca="false">IF(M31=0,0,O31/MAX(O$10:O$56)*100)</f>
        <v>76.8181818181818</v>
      </c>
      <c r="Q31" s="36" t="n">
        <f aca="false">SUM(P31,L31,H31)</f>
        <v>143.603896103896</v>
      </c>
      <c r="R31" s="35" t="n">
        <v>54657</v>
      </c>
      <c r="S31" s="36" t="n">
        <f aca="false">IF(R31=0,0,R31/MAX(R$10:R$56)*100)</f>
        <v>35.1507784916363</v>
      </c>
      <c r="T31" s="35" t="n">
        <v>2355</v>
      </c>
      <c r="U31" s="36" t="n">
        <f aca="false">IF(T31=0,0,T31/MAX(T$10:T$56)*100)</f>
        <v>64.0119597716771</v>
      </c>
      <c r="V31" s="37" t="n">
        <v>163</v>
      </c>
      <c r="W31" s="38" t="n">
        <v>0.94</v>
      </c>
      <c r="X31" s="36" t="n">
        <f aca="false">IF(V31=0,0,V31/MAX(V$10:V$56)*100*W31)</f>
        <v>64.1087866108787</v>
      </c>
      <c r="Y31" s="37" t="n">
        <v>122</v>
      </c>
      <c r="Z31" s="38" t="n">
        <v>0.95</v>
      </c>
      <c r="AA31" s="36" t="n">
        <f aca="false">IF(Y31=0,0,Y31/MAX(Y$10:Y$56)*100*Z31)</f>
        <v>54.9289099526066</v>
      </c>
      <c r="AB31" s="37" t="n">
        <v>125</v>
      </c>
      <c r="AC31" s="38" t="n">
        <v>0.99</v>
      </c>
      <c r="AD31" s="36" t="n">
        <f aca="false">IF(AB31=0,0,AB31/MAX(AB$10:AB$56)*100*AC31)</f>
        <v>63.7886597938144</v>
      </c>
      <c r="AE31" s="36" t="n">
        <f aca="false">SUM(AD31,AA31,X31)</f>
        <v>182.8263563573</v>
      </c>
      <c r="AF31" s="39" t="n">
        <f aca="false">SUM(AE31,U31,S31,Q31)</f>
        <v>425.592990724509</v>
      </c>
    </row>
    <row r="32" customFormat="false" ht="13.8" hidden="false" customHeight="false" outlineLevel="0" collapsed="false">
      <c r="A32" s="31" t="n">
        <f aca="false">A31+1</f>
        <v>20</v>
      </c>
      <c r="B32" s="32" t="s">
        <v>48</v>
      </c>
      <c r="C32" s="33" t="s">
        <v>39</v>
      </c>
      <c r="D32" s="34"/>
      <c r="E32" s="35" t="n">
        <v>190</v>
      </c>
      <c r="F32" s="35" t="n">
        <v>5</v>
      </c>
      <c r="G32" s="35" t="n">
        <f aca="false">E32-F32</f>
        <v>185</v>
      </c>
      <c r="H32" s="36" t="n">
        <f aca="false">IF(E32=0,0,G32/MAX(G$10:G$56)*100)</f>
        <v>69.2883895131086</v>
      </c>
      <c r="I32" s="35" t="n">
        <v>150</v>
      </c>
      <c r="J32" s="35" t="n">
        <v>2</v>
      </c>
      <c r="K32" s="35" t="n">
        <f aca="false">I32-J32</f>
        <v>148</v>
      </c>
      <c r="L32" s="36" t="n">
        <f aca="false">IF(I32=0,0,K32/MAX(K$10:K$56)*100)</f>
        <v>52.8571428571429</v>
      </c>
      <c r="M32" s="35" t="n">
        <v>140</v>
      </c>
      <c r="N32" s="35" t="n">
        <v>3</v>
      </c>
      <c r="O32" s="35" t="n">
        <f aca="false">M32-N32</f>
        <v>137</v>
      </c>
      <c r="P32" s="36" t="n">
        <f aca="false">IF(M32=0,0,O32/MAX(O$10:O$56)*100)</f>
        <v>62.2727272727273</v>
      </c>
      <c r="Q32" s="36" t="n">
        <f aca="false">SUM(P32,L32,H32)</f>
        <v>184.418259642979</v>
      </c>
      <c r="R32" s="35" t="n">
        <v>34369</v>
      </c>
      <c r="S32" s="36" t="n">
        <f aca="false">IF(R32=0,0,R32/MAX(R$10:R$56)*100)</f>
        <v>22.1032458052774</v>
      </c>
      <c r="T32" s="35" t="n">
        <v>2712</v>
      </c>
      <c r="U32" s="36" t="n">
        <f aca="false">IF(T32=0,0,T32/MAX(T$10:T$56)*100)</f>
        <v>73.7156836096766</v>
      </c>
      <c r="V32" s="37" t="n">
        <v>127</v>
      </c>
      <c r="W32" s="38" t="n">
        <v>0.99</v>
      </c>
      <c r="X32" s="36" t="n">
        <f aca="false">IF(V32=0,0,V32/MAX(V$10:V$56)*100*W32)</f>
        <v>52.6066945606695</v>
      </c>
      <c r="Y32" s="37" t="n">
        <v>85</v>
      </c>
      <c r="Z32" s="38" t="n">
        <v>0.94</v>
      </c>
      <c r="AA32" s="36" t="n">
        <f aca="false">IF(Y32=0,0,Y32/MAX(Y$10:Y$56)*100*Z32)</f>
        <v>37.8672985781991</v>
      </c>
      <c r="AB32" s="37" t="n">
        <v>84</v>
      </c>
      <c r="AC32" s="38" t="n">
        <v>0.83</v>
      </c>
      <c r="AD32" s="36" t="n">
        <f aca="false">IF(AB32=0,0,AB32/MAX(AB$10:AB$56)*100*AC32)</f>
        <v>35.9381443298969</v>
      </c>
      <c r="AE32" s="36" t="n">
        <f aca="false">SUM(AD32,AA32,X32)</f>
        <v>126.412137468765</v>
      </c>
      <c r="AF32" s="39" t="n">
        <f aca="false">SUM(AE32,U32,S32,Q32)</f>
        <v>406.649326526698</v>
      </c>
    </row>
    <row r="33" customFormat="false" ht="13.8" hidden="false" customHeight="false" outlineLevel="0" collapsed="false">
      <c r="A33" s="31" t="n">
        <f aca="false">A32+1</f>
        <v>21</v>
      </c>
      <c r="B33" s="32" t="s">
        <v>49</v>
      </c>
      <c r="C33" s="33" t="s">
        <v>41</v>
      </c>
      <c r="D33" s="34"/>
      <c r="E33" s="35" t="n">
        <v>140</v>
      </c>
      <c r="F33" s="35" t="n">
        <v>3</v>
      </c>
      <c r="G33" s="35" t="n">
        <f aca="false">E33-F33</f>
        <v>137</v>
      </c>
      <c r="H33" s="36" t="n">
        <f aca="false">IF(E33=0,0,G33/MAX(G$10:G$56)*100)</f>
        <v>51.310861423221</v>
      </c>
      <c r="I33" s="35" t="n">
        <v>140</v>
      </c>
      <c r="J33" s="35" t="n">
        <v>4</v>
      </c>
      <c r="K33" s="35" t="n">
        <f aca="false">I33-J33</f>
        <v>136</v>
      </c>
      <c r="L33" s="36" t="n">
        <f aca="false">IF(I33=0,0,K33/MAX(K$10:K$56)*100)</f>
        <v>48.5714285714286</v>
      </c>
      <c r="M33" s="35" t="n">
        <v>120</v>
      </c>
      <c r="N33" s="35" t="n">
        <v>3</v>
      </c>
      <c r="O33" s="35" t="n">
        <f aca="false">M33-N33</f>
        <v>117</v>
      </c>
      <c r="P33" s="36" t="n">
        <f aca="false">IF(M33=0,0,O33/MAX(O$10:O$56)*100)</f>
        <v>53.1818181818182</v>
      </c>
      <c r="Q33" s="36" t="n">
        <f aca="false">SUM(P33,L33,H33)</f>
        <v>153.064108176468</v>
      </c>
      <c r="R33" s="35" t="n">
        <v>66913</v>
      </c>
      <c r="S33" s="36" t="n">
        <f aca="false">IF(R33=0,0,R33/MAX(R$10:R$56)*100)</f>
        <v>43.0328053352884</v>
      </c>
      <c r="T33" s="35" t="n">
        <v>2946</v>
      </c>
      <c r="U33" s="36" t="n">
        <f aca="false">IF(T33=0,0,T33/MAX(T$10:T$56)*100)</f>
        <v>80.0761076379451</v>
      </c>
      <c r="V33" s="37" t="n">
        <v>117</v>
      </c>
      <c r="W33" s="38" t="n">
        <v>0.99</v>
      </c>
      <c r="X33" s="36" t="n">
        <f aca="false">IF(V33=0,0,V33/MAX(V$10:V$56)*100*W33)</f>
        <v>48.4644351464435</v>
      </c>
      <c r="Y33" s="37" t="n">
        <v>72</v>
      </c>
      <c r="Z33" s="38" t="n">
        <v>0.99</v>
      </c>
      <c r="AA33" s="36" t="n">
        <f aca="false">IF(Y33=0,0,Y33/MAX(Y$10:Y$56)*100*Z33)</f>
        <v>33.781990521327</v>
      </c>
      <c r="AB33" s="37" t="n">
        <v>82</v>
      </c>
      <c r="AC33" s="38" t="n">
        <v>0.99</v>
      </c>
      <c r="AD33" s="36" t="n">
        <f aca="false">IF(AB33=0,0,AB33/MAX(AB$10:AB$56)*100*AC33)</f>
        <v>41.8453608247423</v>
      </c>
      <c r="AE33" s="36" t="n">
        <f aca="false">SUM(AD33,AA33,X33)</f>
        <v>124.091786492513</v>
      </c>
      <c r="AF33" s="39" t="n">
        <f aca="false">SUM(AE33,U33,S33,Q33)</f>
        <v>400.264807642214</v>
      </c>
    </row>
    <row r="34" customFormat="false" ht="13.8" hidden="false" customHeight="false" outlineLevel="0" collapsed="false">
      <c r="A34" s="31" t="n">
        <f aca="false">A33+1</f>
        <v>22</v>
      </c>
      <c r="B34" s="32" t="s">
        <v>50</v>
      </c>
      <c r="C34" s="33" t="s">
        <v>28</v>
      </c>
      <c r="D34" s="34"/>
      <c r="E34" s="35" t="n">
        <v>180</v>
      </c>
      <c r="F34" s="35" t="n">
        <v>2</v>
      </c>
      <c r="G34" s="35" t="n">
        <f aca="false">E34-F34</f>
        <v>178</v>
      </c>
      <c r="H34" s="36" t="n">
        <f aca="false">IF(E34=0,0,G34/MAX(G$10:G$56)*100)</f>
        <v>66.6666666666667</v>
      </c>
      <c r="I34" s="35" t="n">
        <v>140</v>
      </c>
      <c r="J34" s="35" t="n">
        <v>0</v>
      </c>
      <c r="K34" s="35" t="n">
        <f aca="false">I34-J34</f>
        <v>140</v>
      </c>
      <c r="L34" s="36" t="n">
        <f aca="false">IF(I34=0,0,K34/MAX(K$10:K$56)*100)</f>
        <v>50</v>
      </c>
      <c r="M34" s="35" t="n">
        <v>120</v>
      </c>
      <c r="N34" s="35" t="n">
        <v>1</v>
      </c>
      <c r="O34" s="35" t="n">
        <f aca="false">M34-N34</f>
        <v>119</v>
      </c>
      <c r="P34" s="36" t="n">
        <f aca="false">IF(M34=0,0,O34/MAX(O$10:O$56)*100)</f>
        <v>54.0909090909091</v>
      </c>
      <c r="Q34" s="36" t="n">
        <f aca="false">SUM(P34,L34,H34)</f>
        <v>170.757575757576</v>
      </c>
      <c r="R34" s="35" t="n">
        <v>24965</v>
      </c>
      <c r="S34" s="36" t="n">
        <f aca="false">IF(R34=0,0,R34/MAX(R$10:R$56)*100)</f>
        <v>16.0553851298772</v>
      </c>
      <c r="T34" s="35" t="n">
        <v>1461</v>
      </c>
      <c r="U34" s="36" t="n">
        <f aca="false">IF(T34=0,0,T34/MAX(T$10:T$56)*100)</f>
        <v>39.7118782277793</v>
      </c>
      <c r="V34" s="37" t="n">
        <v>136</v>
      </c>
      <c r="W34" s="38" t="n">
        <v>0.94</v>
      </c>
      <c r="X34" s="36" t="n">
        <f aca="false">IF(V34=0,0,V34/MAX(V$10:V$56)*100*W34)</f>
        <v>53.489539748954</v>
      </c>
      <c r="Y34" s="37" t="n">
        <v>78</v>
      </c>
      <c r="Z34" s="38" t="n">
        <v>0.93</v>
      </c>
      <c r="AA34" s="36" t="n">
        <f aca="false">IF(Y34=0,0,Y34/MAX(Y$10:Y$56)*100*Z34)</f>
        <v>34.3791469194313</v>
      </c>
      <c r="AB34" s="37" t="n">
        <v>110</v>
      </c>
      <c r="AC34" s="38" t="n">
        <v>0.99</v>
      </c>
      <c r="AD34" s="36" t="n">
        <f aca="false">IF(AB34=0,0,AB34/MAX(AB$10:AB$56)*100*AC34)</f>
        <v>56.1340206185567</v>
      </c>
      <c r="AE34" s="36" t="n">
        <f aca="false">SUM(AD34,AA34,X34)</f>
        <v>144.002707286942</v>
      </c>
      <c r="AF34" s="39" t="n">
        <f aca="false">SUM(AE34,U34,S34,Q34)</f>
        <v>370.527546402174</v>
      </c>
    </row>
    <row r="35" customFormat="false" ht="13.8" hidden="false" customHeight="false" outlineLevel="0" collapsed="false">
      <c r="A35" s="31" t="n">
        <f aca="false">A34+1</f>
        <v>23</v>
      </c>
      <c r="B35" s="32" t="s">
        <v>51</v>
      </c>
      <c r="C35" s="33" t="s">
        <v>28</v>
      </c>
      <c r="D35" s="34"/>
      <c r="E35" s="35" t="n">
        <v>170</v>
      </c>
      <c r="F35" s="35" t="n">
        <v>5</v>
      </c>
      <c r="G35" s="35" t="n">
        <f aca="false">E35-F35</f>
        <v>165</v>
      </c>
      <c r="H35" s="36" t="n">
        <f aca="false">IF(E35=0,0,G35/MAX(G$10:G$56)*100)</f>
        <v>61.7977528089888</v>
      </c>
      <c r="I35" s="35" t="n">
        <v>120</v>
      </c>
      <c r="J35" s="35" t="n">
        <v>1</v>
      </c>
      <c r="K35" s="35" t="n">
        <f aca="false">I35-J35</f>
        <v>119</v>
      </c>
      <c r="L35" s="36" t="n">
        <f aca="false">IF(I35=0,0,K35/MAX(K$10:K$56)*100)</f>
        <v>42.5</v>
      </c>
      <c r="M35" s="35" t="n">
        <v>120</v>
      </c>
      <c r="N35" s="35" t="n">
        <v>5</v>
      </c>
      <c r="O35" s="35" t="n">
        <f aca="false">M35-N35</f>
        <v>115</v>
      </c>
      <c r="P35" s="36" t="n">
        <f aca="false">IF(M35=0,0,O35/MAX(O$10:O$56)*100)</f>
        <v>52.2727272727273</v>
      </c>
      <c r="Q35" s="36" t="n">
        <f aca="false">SUM(P35,L35,H35)</f>
        <v>156.570480081716</v>
      </c>
      <c r="R35" s="35" t="n">
        <v>26938</v>
      </c>
      <c r="S35" s="36" t="n">
        <f aca="false">IF(R35=0,0,R35/MAX(R$10:R$56)*100)</f>
        <v>17.3242525386995</v>
      </c>
      <c r="T35" s="35" t="n">
        <v>1449</v>
      </c>
      <c r="U35" s="36" t="n">
        <f aca="false">IF(T35=0,0,T35/MAX(T$10:T$56)*100)</f>
        <v>39.385702636586</v>
      </c>
      <c r="V35" s="37" t="n">
        <v>113</v>
      </c>
      <c r="W35" s="38" t="n">
        <v>0.97</v>
      </c>
      <c r="X35" s="36" t="n">
        <f aca="false">IF(V35=0,0,V35/MAX(V$10:V$56)*100*W35)</f>
        <v>45.8619246861925</v>
      </c>
      <c r="Y35" s="37" t="n">
        <v>78</v>
      </c>
      <c r="Z35" s="38" t="n">
        <v>0.93</v>
      </c>
      <c r="AA35" s="36" t="n">
        <f aca="false">IF(Y35=0,0,Y35/MAX(Y$10:Y$56)*100*Z35)</f>
        <v>34.3791469194313</v>
      </c>
      <c r="AB35" s="37" t="n">
        <v>84</v>
      </c>
      <c r="AC35" s="38" t="n">
        <v>0.97</v>
      </c>
      <c r="AD35" s="36" t="n">
        <f aca="false">IF(AB35=0,0,AB35/MAX(AB$10:AB$56)*100*AC35)</f>
        <v>42</v>
      </c>
      <c r="AE35" s="36" t="n">
        <f aca="false">SUM(AD35,AA35,X35)</f>
        <v>122.241071605624</v>
      </c>
      <c r="AF35" s="39" t="n">
        <f aca="false">SUM(AE35,U35,S35,Q35)</f>
        <v>335.521506862625</v>
      </c>
    </row>
    <row r="36" customFormat="false" ht="13.8" hidden="false" customHeight="false" outlineLevel="0" collapsed="false">
      <c r="A36" s="31" t="n">
        <f aca="false">A35+1</f>
        <v>24</v>
      </c>
      <c r="B36" s="32" t="s">
        <v>52</v>
      </c>
      <c r="C36" s="33" t="s">
        <v>53</v>
      </c>
      <c r="D36" s="34"/>
      <c r="E36" s="35" t="n">
        <v>120</v>
      </c>
      <c r="F36" s="35" t="n">
        <v>1</v>
      </c>
      <c r="G36" s="35" t="n">
        <f aca="false">E36-F36</f>
        <v>119</v>
      </c>
      <c r="H36" s="36" t="n">
        <f aca="false">IF(E36=0,0,G36/MAX(G$10:G$56)*100)</f>
        <v>44.5692883895131</v>
      </c>
      <c r="I36" s="35" t="n">
        <v>130</v>
      </c>
      <c r="J36" s="35" t="n">
        <v>1</v>
      </c>
      <c r="K36" s="35" t="n">
        <f aca="false">I36-J36</f>
        <v>129</v>
      </c>
      <c r="L36" s="36" t="n">
        <f aca="false">IF(I36=0,0,K36/MAX(K$10:K$56)*100)</f>
        <v>46.0714285714286</v>
      </c>
      <c r="M36" s="35" t="n">
        <v>110</v>
      </c>
      <c r="N36" s="35" t="n">
        <v>2</v>
      </c>
      <c r="O36" s="35" t="n">
        <f aca="false">M36-N36</f>
        <v>108</v>
      </c>
      <c r="P36" s="36" t="n">
        <f aca="false">IF(M36=0,0,O36/MAX(O$10:O$56)*100)</f>
        <v>49.0909090909091</v>
      </c>
      <c r="Q36" s="36" t="n">
        <f aca="false">SUM(P36,L36,H36)</f>
        <v>139.731626051851</v>
      </c>
      <c r="R36" s="35" t="n">
        <v>30093</v>
      </c>
      <c r="S36" s="36" t="n">
        <f aca="false">IF(R36=0,0,R36/MAX(R$10:R$56)*100)</f>
        <v>19.353282784434</v>
      </c>
      <c r="T36" s="35" t="n">
        <v>2071</v>
      </c>
      <c r="U36" s="36" t="n">
        <f aca="false">IF(T36=0,0,T36/MAX(T$10:T$56)*100)</f>
        <v>56.2924707801033</v>
      </c>
      <c r="V36" s="37" t="n">
        <v>97</v>
      </c>
      <c r="W36" s="38" t="n">
        <v>0.98</v>
      </c>
      <c r="X36" s="36" t="n">
        <f aca="false">IF(V36=0,0,V36/MAX(V$10:V$56)*100*W36)</f>
        <v>39.7740585774059</v>
      </c>
      <c r="Y36" s="37" t="n">
        <v>66</v>
      </c>
      <c r="Z36" s="38" t="n">
        <v>0.98</v>
      </c>
      <c r="AA36" s="36" t="n">
        <f aca="false">IF(Y36=0,0,Y36/MAX(Y$10:Y$56)*100*Z36)</f>
        <v>30.654028436019</v>
      </c>
      <c r="AB36" s="37" t="n">
        <v>82</v>
      </c>
      <c r="AC36" s="38" t="n">
        <v>0.96</v>
      </c>
      <c r="AD36" s="36" t="n">
        <f aca="false">IF(AB36=0,0,AB36/MAX(AB$10:AB$56)*100*AC36)</f>
        <v>40.5773195876289</v>
      </c>
      <c r="AE36" s="36" t="n">
        <f aca="false">SUM(AD36,AA36,X36)</f>
        <v>111.005406601054</v>
      </c>
      <c r="AF36" s="39" t="n">
        <f aca="false">SUM(AE36,U36,S36,Q36)</f>
        <v>326.382786217442</v>
      </c>
    </row>
    <row r="37" customFormat="false" ht="13.8" hidden="false" customHeight="false" outlineLevel="0" collapsed="false">
      <c r="A37" s="31" t="n">
        <f aca="false">A36+1</f>
        <v>25</v>
      </c>
      <c r="B37" s="32" t="s">
        <v>54</v>
      </c>
      <c r="C37" s="33" t="s">
        <v>53</v>
      </c>
      <c r="D37" s="34"/>
      <c r="E37" s="35" t="n">
        <v>140</v>
      </c>
      <c r="F37" s="35" t="n">
        <v>0</v>
      </c>
      <c r="G37" s="35" t="n">
        <f aca="false">E37-F37</f>
        <v>140</v>
      </c>
      <c r="H37" s="36" t="n">
        <f aca="false">IF(E37=0,0,G37/MAX(G$10:G$56)*100)</f>
        <v>52.434456928839</v>
      </c>
      <c r="I37" s="35" t="n">
        <v>130</v>
      </c>
      <c r="J37" s="35" t="n">
        <v>0</v>
      </c>
      <c r="K37" s="35" t="n">
        <f aca="false">I37-J37</f>
        <v>130</v>
      </c>
      <c r="L37" s="36" t="n">
        <f aca="false">IF(I37=0,0,K37/MAX(K$10:K$56)*100)</f>
        <v>46.4285714285714</v>
      </c>
      <c r="M37" s="35" t="n">
        <v>100</v>
      </c>
      <c r="N37" s="35" t="n">
        <v>1</v>
      </c>
      <c r="O37" s="35" t="n">
        <f aca="false">M37-N37</f>
        <v>99</v>
      </c>
      <c r="P37" s="36" t="n">
        <f aca="false">IF(M37=0,0,O37/MAX(O$10:O$56)*100)</f>
        <v>45</v>
      </c>
      <c r="Q37" s="36" t="n">
        <f aca="false">SUM(P37,L37,H37)</f>
        <v>143.86302835741</v>
      </c>
      <c r="R37" s="35" t="n">
        <v>41821</v>
      </c>
      <c r="S37" s="36" t="n">
        <f aca="false">IF(R37=0,0,R37/MAX(R$10:R$56)*100)</f>
        <v>26.895744502968</v>
      </c>
      <c r="T37" s="35" t="n">
        <v>1552</v>
      </c>
      <c r="U37" s="36" t="n">
        <f aca="false">IF(T37=0,0,T37/MAX(T$10:T$56)*100)</f>
        <v>42.1853764609948</v>
      </c>
      <c r="V37" s="37" t="n">
        <v>98</v>
      </c>
      <c r="W37" s="38" t="n">
        <v>0.95</v>
      </c>
      <c r="X37" s="36" t="n">
        <f aca="false">IF(V37=0,0,V37/MAX(V$10:V$56)*100*W37)</f>
        <v>38.9539748953975</v>
      </c>
      <c r="Y37" s="37" t="n">
        <v>67</v>
      </c>
      <c r="Z37" s="38" t="n">
        <v>0.95</v>
      </c>
      <c r="AA37" s="36" t="n">
        <f aca="false">IF(Y37=0,0,Y37/MAX(Y$10:Y$56)*100*Z37)</f>
        <v>30.1658767772512</v>
      </c>
      <c r="AB37" s="37" t="n">
        <v>85</v>
      </c>
      <c r="AC37" s="38" t="n">
        <v>0.95</v>
      </c>
      <c r="AD37" s="36" t="n">
        <f aca="false">IF(AB37=0,0,AB37/MAX(AB$10:AB$56)*100*AC37)</f>
        <v>41.6237113402062</v>
      </c>
      <c r="AE37" s="36" t="n">
        <f aca="false">SUM(AD37,AA37,X37)</f>
        <v>110.743563012855</v>
      </c>
      <c r="AF37" s="39" t="n">
        <f aca="false">SUM(AE37,U37,S37,Q37)</f>
        <v>323.687712334228</v>
      </c>
    </row>
    <row r="38" customFormat="false" ht="13.8" hidden="false" customHeight="false" outlineLevel="0" collapsed="false">
      <c r="A38" s="31" t="n">
        <f aca="false">A37+1</f>
        <v>26</v>
      </c>
      <c r="B38" s="32" t="s">
        <v>55</v>
      </c>
      <c r="C38" s="33" t="s">
        <v>39</v>
      </c>
      <c r="D38" s="34"/>
      <c r="E38" s="35" t="n">
        <v>150</v>
      </c>
      <c r="F38" s="35" t="n">
        <v>0</v>
      </c>
      <c r="G38" s="35" t="n">
        <f aca="false">E38-F38</f>
        <v>150</v>
      </c>
      <c r="H38" s="36" t="n">
        <f aca="false">IF(E38=0,0,G38/MAX(G$10:G$56)*100)</f>
        <v>56.1797752808989</v>
      </c>
      <c r="I38" s="35" t="n">
        <v>130</v>
      </c>
      <c r="J38" s="35" t="n">
        <v>5</v>
      </c>
      <c r="K38" s="35" t="n">
        <f aca="false">I38-J38</f>
        <v>125</v>
      </c>
      <c r="L38" s="36" t="n">
        <f aca="false">IF(I38=0,0,K38/MAX(K$10:K$56)*100)</f>
        <v>44.6428571428571</v>
      </c>
      <c r="M38" s="35" t="n">
        <v>100</v>
      </c>
      <c r="N38" s="35" t="n">
        <v>2</v>
      </c>
      <c r="O38" s="35" t="n">
        <f aca="false">M38-N38</f>
        <v>98</v>
      </c>
      <c r="P38" s="36" t="n">
        <f aca="false">IF(M38=0,0,O38/MAX(O$10:O$56)*100)</f>
        <v>44.5454545454546</v>
      </c>
      <c r="Q38" s="36" t="n">
        <f aca="false">SUM(P38,L38,H38)</f>
        <v>145.368086969211</v>
      </c>
      <c r="R38" s="35" t="n">
        <v>34649</v>
      </c>
      <c r="S38" s="36" t="n">
        <f aca="false">IF(R38=0,0,R38/MAX(R$10:R$56)*100)</f>
        <v>22.2833182201128</v>
      </c>
      <c r="T38" s="35" t="n">
        <v>1503</v>
      </c>
      <c r="U38" s="36" t="n">
        <f aca="false">IF(T38=0,0,T38/MAX(T$10:T$56)*100)</f>
        <v>40.8534927969557</v>
      </c>
      <c r="V38" s="37" t="n">
        <v>86</v>
      </c>
      <c r="W38" s="38" t="n">
        <v>0.94</v>
      </c>
      <c r="X38" s="36" t="n">
        <f aca="false">IF(V38=0,0,V38/MAX(V$10:V$56)*100*W38)</f>
        <v>33.8242677824268</v>
      </c>
      <c r="Y38" s="37" t="n">
        <v>62</v>
      </c>
      <c r="Z38" s="38" t="n">
        <v>0.94</v>
      </c>
      <c r="AA38" s="36" t="n">
        <f aca="false">IF(Y38=0,0,Y38/MAX(Y$10:Y$56)*100*Z38)</f>
        <v>27.6208530805687</v>
      </c>
      <c r="AB38" s="37" t="n">
        <v>83</v>
      </c>
      <c r="AC38" s="38" t="n">
        <v>0.82</v>
      </c>
      <c r="AD38" s="36" t="n">
        <f aca="false">IF(AB38=0,0,AB38/MAX(AB$10:AB$56)*100*AC38)</f>
        <v>35.0824742268041</v>
      </c>
      <c r="AE38" s="36" t="n">
        <f aca="false">SUM(AD38,AA38,X38)</f>
        <v>96.5275950897996</v>
      </c>
      <c r="AF38" s="39" t="n">
        <f aca="false">SUM(AE38,U38,S38,Q38)</f>
        <v>305.032493076079</v>
      </c>
    </row>
    <row r="39" customFormat="false" ht="13.8" hidden="false" customHeight="false" outlineLevel="0" collapsed="false">
      <c r="A39" s="31" t="n">
        <f aca="false">A38+1</f>
        <v>27</v>
      </c>
      <c r="B39" s="32" t="s">
        <v>56</v>
      </c>
      <c r="C39" s="33" t="s">
        <v>57</v>
      </c>
      <c r="D39" s="34"/>
      <c r="E39" s="35" t="n">
        <v>120</v>
      </c>
      <c r="F39" s="35" t="n">
        <v>2</v>
      </c>
      <c r="G39" s="35" t="n">
        <f aca="false">E39-F39</f>
        <v>118</v>
      </c>
      <c r="H39" s="36" t="n">
        <f aca="false">IF(E39=0,0,G39/MAX(G$10:G$56)*100)</f>
        <v>44.1947565543071</v>
      </c>
      <c r="I39" s="35" t="n">
        <v>130</v>
      </c>
      <c r="J39" s="35" t="n">
        <v>3</v>
      </c>
      <c r="K39" s="35" t="n">
        <f aca="false">I39-J39</f>
        <v>127</v>
      </c>
      <c r="L39" s="36" t="n">
        <f aca="false">IF(I39=0,0,K39/MAX(K$10:K$56)*100)</f>
        <v>45.3571428571429</v>
      </c>
      <c r="M39" s="35" t="n">
        <v>100</v>
      </c>
      <c r="N39" s="35" t="n">
        <v>3</v>
      </c>
      <c r="O39" s="35" t="n">
        <f aca="false">M39-N39</f>
        <v>97</v>
      </c>
      <c r="P39" s="36" t="n">
        <f aca="false">IF(M39=0,0,O39/MAX(O$10:O$56)*100)</f>
        <v>44.0909090909091</v>
      </c>
      <c r="Q39" s="36" t="n">
        <f aca="false">SUM(P39,L39,H39)</f>
        <v>133.642808502359</v>
      </c>
      <c r="R39" s="35" t="n">
        <v>19966</v>
      </c>
      <c r="S39" s="36" t="n">
        <f aca="false">IF(R39=0,0,R39/MAX(R$10:R$56)*100)</f>
        <v>12.8404494092982</v>
      </c>
      <c r="T39" s="35" t="n">
        <v>1983</v>
      </c>
      <c r="U39" s="36" t="n">
        <f aca="false">IF(T39=0,0,T39/MAX(T$10:T$56)*100)</f>
        <v>53.9005164446861</v>
      </c>
      <c r="V39" s="37" t="n">
        <v>116</v>
      </c>
      <c r="W39" s="38" t="n">
        <v>0.92</v>
      </c>
      <c r="X39" s="36" t="n">
        <f aca="false">IF(V39=0,0,V39/MAX(V$10:V$56)*100*W39)</f>
        <v>44.652719665272</v>
      </c>
      <c r="Y39" s="37" t="n">
        <v>77</v>
      </c>
      <c r="Z39" s="38" t="n">
        <v>0.82</v>
      </c>
      <c r="AA39" s="36" t="n">
        <f aca="false">IF(Y39=0,0,Y39/MAX(Y$10:Y$56)*100*Z39)</f>
        <v>29.9241706161137</v>
      </c>
      <c r="AB39" s="37" t="n">
        <v>50</v>
      </c>
      <c r="AC39" s="38" t="n">
        <v>0.82</v>
      </c>
      <c r="AD39" s="36" t="n">
        <f aca="false">IF(AB39=0,0,AB39/MAX(AB$10:AB$56)*100*AC39)</f>
        <v>21.1340206185567</v>
      </c>
      <c r="AE39" s="36" t="n">
        <f aca="false">SUM(AD39,AA39,X39)</f>
        <v>95.7109108999424</v>
      </c>
      <c r="AF39" s="39" t="n">
        <f aca="false">SUM(AE39,U39,S39,Q39)</f>
        <v>296.094685256286</v>
      </c>
    </row>
    <row r="40" customFormat="false" ht="13.8" hidden="false" customHeight="false" outlineLevel="0" collapsed="false">
      <c r="A40" s="31" t="n">
        <f aca="false">A39+1</f>
        <v>28</v>
      </c>
      <c r="B40" s="40" t="s">
        <v>58</v>
      </c>
      <c r="C40" s="41" t="s">
        <v>53</v>
      </c>
      <c r="D40" s="34"/>
      <c r="E40" s="35" t="n">
        <v>120</v>
      </c>
      <c r="F40" s="35" t="n">
        <v>2</v>
      </c>
      <c r="G40" s="35" t="n">
        <f aca="false">E40-F40</f>
        <v>118</v>
      </c>
      <c r="H40" s="36" t="n">
        <f aca="false">IF(E40=0,0,G40/MAX(G$10:G$56)*100)</f>
        <v>44.1947565543071</v>
      </c>
      <c r="I40" s="35" t="n">
        <v>130</v>
      </c>
      <c r="J40" s="35" t="n">
        <v>5</v>
      </c>
      <c r="K40" s="35" t="n">
        <f aca="false">I40-J40</f>
        <v>125</v>
      </c>
      <c r="L40" s="36" t="n">
        <f aca="false">IF(I40=0,0,K40/MAX(K$10:K$56)*100)</f>
        <v>44.6428571428571</v>
      </c>
      <c r="M40" s="35" t="n">
        <v>90</v>
      </c>
      <c r="N40" s="35" t="n">
        <v>4</v>
      </c>
      <c r="O40" s="35" t="n">
        <f aca="false">M40-N40</f>
        <v>86</v>
      </c>
      <c r="P40" s="36" t="n">
        <f aca="false">IF(M40=0,0,O40/MAX(O$10:O$56)*100)</f>
        <v>39.0909090909091</v>
      </c>
      <c r="Q40" s="36" t="n">
        <f aca="false">SUM(P40,L40,H40)</f>
        <v>127.928522788073</v>
      </c>
      <c r="R40" s="35" t="n">
        <v>32775</v>
      </c>
      <c r="S40" s="36" t="n">
        <f aca="false">IF(R40=0,0,R40/MAX(R$10:R$56)*100)</f>
        <v>21.0781192722502</v>
      </c>
      <c r="T40" s="35" t="n">
        <v>1721</v>
      </c>
      <c r="U40" s="36" t="n">
        <f aca="false">IF(T40=0,0,T40/MAX(T$10:T$56)*100)</f>
        <v>46.7790160369666</v>
      </c>
      <c r="V40" s="37" t="n">
        <v>90</v>
      </c>
      <c r="W40" s="38" t="n">
        <v>0.98</v>
      </c>
      <c r="X40" s="36" t="n">
        <f aca="false">IF(V40=0,0,V40/MAX(V$10:V$56)*100*W40)</f>
        <v>36.9037656903766</v>
      </c>
      <c r="Y40" s="37" t="n">
        <v>57</v>
      </c>
      <c r="Z40" s="38" t="n">
        <v>0.98</v>
      </c>
      <c r="AA40" s="36" t="n">
        <f aca="false">IF(Y40=0,0,Y40/MAX(Y$10:Y$56)*100*Z40)</f>
        <v>26.4739336492891</v>
      </c>
      <c r="AB40" s="37" t="n">
        <v>70</v>
      </c>
      <c r="AC40" s="38" t="n">
        <v>0.99</v>
      </c>
      <c r="AD40" s="36" t="n">
        <f aca="false">IF(AB40=0,0,AB40/MAX(AB$10:AB$56)*100*AC40)</f>
        <v>35.7216494845361</v>
      </c>
      <c r="AE40" s="36" t="n">
        <f aca="false">SUM(AD40,AA40,X40)</f>
        <v>99.0993488242017</v>
      </c>
      <c r="AF40" s="39" t="n">
        <f aca="false">SUM(AE40,U40,S40,Q40)</f>
        <v>294.885006921492</v>
      </c>
    </row>
    <row r="41" customFormat="false" ht="13.8" hidden="false" customHeight="false" outlineLevel="0" collapsed="false">
      <c r="A41" s="31" t="n">
        <f aca="false">A40+1</f>
        <v>29</v>
      </c>
      <c r="B41" s="32" t="s">
        <v>59</v>
      </c>
      <c r="C41" s="33" t="s">
        <v>53</v>
      </c>
      <c r="D41" s="34"/>
      <c r="E41" s="35" t="n">
        <v>160</v>
      </c>
      <c r="F41" s="35" t="n">
        <v>2</v>
      </c>
      <c r="G41" s="35" t="n">
        <f aca="false">E41-F41</f>
        <v>158</v>
      </c>
      <c r="H41" s="36" t="n">
        <f aca="false">IF(E41=0,0,G41/MAX(G$10:G$56)*100)</f>
        <v>59.1760299625468</v>
      </c>
      <c r="I41" s="35" t="n">
        <v>160</v>
      </c>
      <c r="J41" s="35" t="n">
        <v>3</v>
      </c>
      <c r="K41" s="35" t="n">
        <f aca="false">I41-J41</f>
        <v>157</v>
      </c>
      <c r="L41" s="36" t="n">
        <f aca="false">IF(I41=0,0,K41/MAX(K$10:K$56)*100)</f>
        <v>56.0714285714286</v>
      </c>
      <c r="M41" s="35" t="n">
        <v>140</v>
      </c>
      <c r="N41" s="35" t="n">
        <v>4</v>
      </c>
      <c r="O41" s="35" t="n">
        <f aca="false">M41-N41</f>
        <v>136</v>
      </c>
      <c r="P41" s="36" t="n">
        <f aca="false">IF(M41=0,0,O41/MAX(O$10:O$56)*100)</f>
        <v>61.8181818181818</v>
      </c>
      <c r="Q41" s="36" t="n">
        <f aca="false">SUM(P41,L41,H41)</f>
        <v>177.065640352157</v>
      </c>
      <c r="R41" s="35" t="n">
        <v>28409</v>
      </c>
      <c r="S41" s="36" t="n">
        <f aca="false">IF(R41=0,0,R41/MAX(R$10:R$56)*100)</f>
        <v>18.2702758323526</v>
      </c>
      <c r="T41" s="35" t="n">
        <v>1450</v>
      </c>
      <c r="U41" s="36" t="n">
        <v>0</v>
      </c>
      <c r="V41" s="37" t="n">
        <v>93</v>
      </c>
      <c r="W41" s="38" t="n">
        <v>0.99</v>
      </c>
      <c r="X41" s="36" t="n">
        <f aca="false">IF(V41=0,0,V41/MAX(V$10:V$56)*100*W41)</f>
        <v>38.5230125523013</v>
      </c>
      <c r="Y41" s="37" t="n">
        <v>47</v>
      </c>
      <c r="Z41" s="38" t="n">
        <v>0.82</v>
      </c>
      <c r="AA41" s="36" t="n">
        <f aca="false">IF(Y41=0,0,Y41/MAX(Y$10:Y$56)*100*Z41)</f>
        <v>18.2654028436019</v>
      </c>
      <c r="AB41" s="37" t="n">
        <v>70</v>
      </c>
      <c r="AC41" s="38" t="n">
        <v>0.88</v>
      </c>
      <c r="AD41" s="36" t="n">
        <f aca="false">IF(AB41=0,0,AB41/MAX(AB$10:AB$56)*100*AC41)</f>
        <v>31.7525773195876</v>
      </c>
      <c r="AE41" s="36" t="n">
        <f aca="false">SUM(AD41,AA41,X41)</f>
        <v>88.5409927154908</v>
      </c>
      <c r="AF41" s="39" t="n">
        <f aca="false">SUM(AE41,U41,S41,Q41)</f>
        <v>283.876908900001</v>
      </c>
    </row>
    <row r="42" customFormat="false" ht="13.8" hidden="false" customHeight="false" outlineLevel="0" collapsed="false">
      <c r="A42" s="31" t="n">
        <f aca="false">A41+1</f>
        <v>30</v>
      </c>
      <c r="B42" s="32" t="s">
        <v>60</v>
      </c>
      <c r="C42" s="33" t="s">
        <v>53</v>
      </c>
      <c r="D42" s="34"/>
      <c r="E42" s="35" t="n">
        <v>110</v>
      </c>
      <c r="F42" s="35" t="n">
        <v>5</v>
      </c>
      <c r="G42" s="35" t="n">
        <f aca="false">E42-F42</f>
        <v>105</v>
      </c>
      <c r="H42" s="36" t="n">
        <f aca="false">IF(E42=0,0,G42/MAX(G$10:G$56)*100)</f>
        <v>39.3258426966292</v>
      </c>
      <c r="I42" s="35" t="n">
        <v>110</v>
      </c>
      <c r="J42" s="35" t="n">
        <v>4</v>
      </c>
      <c r="K42" s="35" t="n">
        <f aca="false">I42-J42</f>
        <v>106</v>
      </c>
      <c r="L42" s="36" t="n">
        <f aca="false">IF(I42=0,0,K42/MAX(K$10:K$56)*100)</f>
        <v>37.8571428571429</v>
      </c>
      <c r="M42" s="35" t="n">
        <v>80</v>
      </c>
      <c r="N42" s="35" t="n">
        <v>3</v>
      </c>
      <c r="O42" s="35" t="n">
        <f aca="false">M42-N42</f>
        <v>77</v>
      </c>
      <c r="P42" s="36" t="n">
        <f aca="false">IF(M42=0,0,O42/MAX(O$10:O$56)*100)</f>
        <v>35</v>
      </c>
      <c r="Q42" s="36" t="n">
        <f aca="false">SUM(P42,L42,H42)</f>
        <v>112.182985553772</v>
      </c>
      <c r="R42" s="35" t="n">
        <v>15217</v>
      </c>
      <c r="S42" s="36" t="n">
        <f aca="false">IF(R42=0,0,R42/MAX(R$10:R$56)*100)</f>
        <v>9.78629263053642</v>
      </c>
      <c r="T42" s="35" t="n">
        <v>1218</v>
      </c>
      <c r="U42" s="36" t="n">
        <f aca="false">IF(T42=0,0,T42/MAX(T$10:T$56)*100)</f>
        <v>33.1068225061158</v>
      </c>
      <c r="V42" s="37" t="n">
        <v>95</v>
      </c>
      <c r="W42" s="38" t="n">
        <v>0.8</v>
      </c>
      <c r="X42" s="36" t="n">
        <f aca="false">IF(V42=0,0,V42/MAX(V$10:V$56)*100*W42)</f>
        <v>31.7991631799163</v>
      </c>
      <c r="Y42" s="37" t="n">
        <v>68</v>
      </c>
      <c r="Z42" s="38" t="n">
        <v>0.96</v>
      </c>
      <c r="AA42" s="36" t="n">
        <f aca="false">IF(Y42=0,0,Y42/MAX(Y$10:Y$56)*100*Z42)</f>
        <v>30.9383886255924</v>
      </c>
      <c r="AB42" s="37" t="n">
        <v>81</v>
      </c>
      <c r="AC42" s="38" t="n">
        <v>0.9</v>
      </c>
      <c r="AD42" s="36" t="n">
        <f aca="false">IF(AB42=0,0,AB42/MAX(AB$10:AB$56)*100*AC42)</f>
        <v>37.5773195876289</v>
      </c>
      <c r="AE42" s="36" t="n">
        <f aca="false">SUM(AD42,AA42,X42)</f>
        <v>100.314871393138</v>
      </c>
      <c r="AF42" s="39" t="n">
        <f aca="false">SUM(AE42,U42,S42,Q42)</f>
        <v>255.390972083562</v>
      </c>
    </row>
    <row r="43" customFormat="false" ht="13.8" hidden="false" customHeight="false" outlineLevel="0" collapsed="false">
      <c r="A43" s="31" t="n">
        <f aca="false">A42+1</f>
        <v>31</v>
      </c>
      <c r="B43" s="40" t="s">
        <v>61</v>
      </c>
      <c r="C43" s="41" t="s">
        <v>41</v>
      </c>
      <c r="D43" s="34"/>
      <c r="E43" s="35" t="n">
        <v>120</v>
      </c>
      <c r="F43" s="35" t="n">
        <v>4</v>
      </c>
      <c r="G43" s="35" t="n">
        <f aca="false">E43-F43</f>
        <v>116</v>
      </c>
      <c r="H43" s="36" t="n">
        <f aca="false">IF(E43=0,0,G43/MAX(G$10:G$56)*100)</f>
        <v>43.4456928838951</v>
      </c>
      <c r="I43" s="35" t="n">
        <v>130</v>
      </c>
      <c r="J43" s="35" t="n">
        <v>5</v>
      </c>
      <c r="K43" s="35" t="n">
        <f aca="false">I43-J43</f>
        <v>125</v>
      </c>
      <c r="L43" s="36" t="n">
        <f aca="false">IF(I43=0,0,K43/MAX(K$10:K$56)*100)</f>
        <v>44.6428571428571</v>
      </c>
      <c r="M43" s="35" t="n">
        <v>80</v>
      </c>
      <c r="N43" s="35" t="n">
        <v>1</v>
      </c>
      <c r="O43" s="35" t="n">
        <f aca="false">M43-N43</f>
        <v>79</v>
      </c>
      <c r="P43" s="36" t="n">
        <f aca="false">IF(M43=0,0,O43/MAX(O$10:O$56)*100)</f>
        <v>35.9090909090909</v>
      </c>
      <c r="Q43" s="36" t="n">
        <f aca="false">SUM(P43,L43,H43)</f>
        <v>123.997640935843</v>
      </c>
      <c r="R43" s="35" t="n">
        <v>8651</v>
      </c>
      <c r="S43" s="36" t="n">
        <f aca="false">IF(R43=0,0,R43/MAX(R$10:R$56)*100)</f>
        <v>5.56359450264642</v>
      </c>
      <c r="T43" s="35" t="n">
        <v>578</v>
      </c>
      <c r="U43" s="36" t="n">
        <f aca="false">IF(T43=0,0,T43/MAX(T$10:T$56)*100)</f>
        <v>15.7107909758086</v>
      </c>
      <c r="V43" s="37" t="n">
        <v>96</v>
      </c>
      <c r="W43" s="38" t="n">
        <v>0.95</v>
      </c>
      <c r="X43" s="36" t="n">
        <f aca="false">IF(V43=0,0,V43/MAX(V$10:V$56)*100*W43)</f>
        <v>38.1589958158996</v>
      </c>
      <c r="Y43" s="37" t="n">
        <v>61</v>
      </c>
      <c r="Z43" s="38" t="n">
        <v>0.99</v>
      </c>
      <c r="AA43" s="36" t="n">
        <f aca="false">IF(Y43=0,0,Y43/MAX(Y$10:Y$56)*100*Z43)</f>
        <v>28.6208530805687</v>
      </c>
      <c r="AB43" s="37" t="n">
        <v>83</v>
      </c>
      <c r="AC43" s="38" t="n">
        <v>0.99</v>
      </c>
      <c r="AD43" s="36" t="n">
        <f aca="false">IF(AB43=0,0,AB43/MAX(AB$10:AB$56)*100*AC43)</f>
        <v>42.3556701030928</v>
      </c>
      <c r="AE43" s="36" t="n">
        <f aca="false">SUM(AD43,AA43,X43)</f>
        <v>109.135518999561</v>
      </c>
      <c r="AF43" s="39" t="n">
        <f aca="false">SUM(AE43,U43,S43,Q43)</f>
        <v>254.407545413859</v>
      </c>
    </row>
    <row r="44" customFormat="false" ht="13.8" hidden="false" customHeight="false" outlineLevel="0" collapsed="false">
      <c r="A44" s="31" t="n">
        <f aca="false">A43+1</f>
        <v>32</v>
      </c>
      <c r="B44" s="32" t="s">
        <v>62</v>
      </c>
      <c r="C44" s="33" t="s">
        <v>53</v>
      </c>
      <c r="D44" s="34"/>
      <c r="E44" s="35" t="n">
        <v>100</v>
      </c>
      <c r="F44" s="35" t="n">
        <v>0</v>
      </c>
      <c r="G44" s="35" t="n">
        <f aca="false">E44-F44</f>
        <v>100</v>
      </c>
      <c r="H44" s="36" t="n">
        <f aca="false">IF(E44=0,0,G44/MAX(G$10:G$56)*100)</f>
        <v>37.4531835205993</v>
      </c>
      <c r="I44" s="35" t="n">
        <v>100</v>
      </c>
      <c r="J44" s="35" t="n">
        <v>0</v>
      </c>
      <c r="K44" s="35" t="n">
        <f aca="false">I44-J44</f>
        <v>100</v>
      </c>
      <c r="L44" s="36" t="n">
        <f aca="false">IF(I44=0,0,K44/MAX(K$10:K$56)*100)</f>
        <v>35.7142857142857</v>
      </c>
      <c r="M44" s="35" t="n">
        <v>80</v>
      </c>
      <c r="N44" s="35" t="n">
        <v>0</v>
      </c>
      <c r="O44" s="35" t="n">
        <f aca="false">M44-N44</f>
        <v>80</v>
      </c>
      <c r="P44" s="36" t="n">
        <f aca="false">IF(M44=0,0,O44/MAX(O$10:O$56)*100)</f>
        <v>36.3636363636364</v>
      </c>
      <c r="Q44" s="36" t="n">
        <f aca="false">SUM(P44,L44,H44)</f>
        <v>109.531105598521</v>
      </c>
      <c r="R44" s="35" t="n">
        <v>20758</v>
      </c>
      <c r="S44" s="36" t="n">
        <f aca="false">IF(R44=0,0,R44/MAX(R$10:R$56)*100)</f>
        <v>13.3497970969754</v>
      </c>
      <c r="T44" s="35" t="n">
        <v>1752</v>
      </c>
      <c r="U44" s="36" t="n">
        <f aca="false">IF(T44=0,0,T44/MAX(T$10:T$56)*100)</f>
        <v>47.6216363142158</v>
      </c>
      <c r="V44" s="37" t="n">
        <v>86</v>
      </c>
      <c r="W44" s="38" t="n">
        <v>0.8</v>
      </c>
      <c r="X44" s="36" t="n">
        <f aca="false">IF(V44=0,0,V44/MAX(V$10:V$56)*100*W44)</f>
        <v>28.7866108786611</v>
      </c>
      <c r="Y44" s="37" t="n">
        <v>55</v>
      </c>
      <c r="Z44" s="38" t="n">
        <v>0.96</v>
      </c>
      <c r="AA44" s="36" t="n">
        <f aca="false">IF(Y44=0,0,Y44/MAX(Y$10:Y$56)*100*Z44)</f>
        <v>25.0236966824645</v>
      </c>
      <c r="AB44" s="37" t="n">
        <v>64</v>
      </c>
      <c r="AC44" s="38" t="n">
        <v>0.9</v>
      </c>
      <c r="AD44" s="36" t="n">
        <f aca="false">IF(AB44=0,0,AB44/MAX(AB$10:AB$56)*100*AC44)</f>
        <v>29.6907216494845</v>
      </c>
      <c r="AE44" s="36" t="n">
        <f aca="false">SUM(AD44,AA44,X44)</f>
        <v>83.5010292106101</v>
      </c>
      <c r="AF44" s="39" t="n">
        <f aca="false">SUM(AE44,U44,S44,Q44)</f>
        <v>254.003568220323</v>
      </c>
    </row>
    <row r="45" customFormat="false" ht="13.8" hidden="false" customHeight="false" outlineLevel="0" collapsed="false">
      <c r="A45" s="31" t="n">
        <f aca="false">A44+1</f>
        <v>33</v>
      </c>
      <c r="B45" s="40" t="s">
        <v>63</v>
      </c>
      <c r="C45" s="41" t="s">
        <v>64</v>
      </c>
      <c r="D45" s="34"/>
      <c r="E45" s="35" t="n">
        <v>110</v>
      </c>
      <c r="F45" s="35" t="n">
        <v>3</v>
      </c>
      <c r="G45" s="35" t="n">
        <f aca="false">E45-F45</f>
        <v>107</v>
      </c>
      <c r="H45" s="36" t="n">
        <f aca="false">IF(E45=0,0,G45/MAX(G$10:G$56)*100)</f>
        <v>40.0749063670412</v>
      </c>
      <c r="I45" s="35" t="n">
        <v>110</v>
      </c>
      <c r="J45" s="35" t="n">
        <v>5</v>
      </c>
      <c r="K45" s="35" t="n">
        <f aca="false">I45-J45</f>
        <v>105</v>
      </c>
      <c r="L45" s="36" t="n">
        <f aca="false">IF(I45=0,0,K45/MAX(K$10:K$56)*100)</f>
        <v>37.5</v>
      </c>
      <c r="M45" s="35" t="n">
        <v>50</v>
      </c>
      <c r="N45" s="35" t="n">
        <v>2</v>
      </c>
      <c r="O45" s="35" t="n">
        <f aca="false">M45-N45</f>
        <v>48</v>
      </c>
      <c r="P45" s="36" t="n">
        <f aca="false">IF(M45=0,0,O45/MAX(O$10:O$56)*100)</f>
        <v>21.8181818181818</v>
      </c>
      <c r="Q45" s="36" t="n">
        <f aca="false">SUM(P45,L45,H45)</f>
        <v>99.393088185223</v>
      </c>
      <c r="R45" s="35" t="n">
        <v>6051</v>
      </c>
      <c r="S45" s="36" t="n">
        <f aca="false">IF(R45=0,0,R45/MAX(R$10:R$56)*100)</f>
        <v>3.89149350774633</v>
      </c>
      <c r="T45" s="35" t="n">
        <v>196</v>
      </c>
      <c r="U45" s="36" t="n">
        <f aca="false">IF(T45=0,0,T45/MAX(T$10:T$56)*100)</f>
        <v>5.32753465615657</v>
      </c>
      <c r="V45" s="37" t="n">
        <v>93</v>
      </c>
      <c r="W45" s="38" t="n">
        <v>0.99</v>
      </c>
      <c r="X45" s="36" t="n">
        <f aca="false">IF(V45=0,0,V45/MAX(V$10:V$56)*100*W45)</f>
        <v>38.5230125523013</v>
      </c>
      <c r="Y45" s="37" t="n">
        <v>85</v>
      </c>
      <c r="Z45" s="38" t="n">
        <v>1</v>
      </c>
      <c r="AA45" s="36" t="n">
        <f aca="false">IF(Y45=0,0,Y45/MAX(Y$10:Y$56)*100*Z45)</f>
        <v>40.2843601895735</v>
      </c>
      <c r="AB45" s="37" t="n">
        <v>90</v>
      </c>
      <c r="AC45" s="38" t="n">
        <v>0.99</v>
      </c>
      <c r="AD45" s="36" t="n">
        <f aca="false">IF(AB45=0,0,AB45/MAX(AB$10:AB$56)*100*AC45)</f>
        <v>45.9278350515464</v>
      </c>
      <c r="AE45" s="36" t="n">
        <f aca="false">SUM(AD45,AA45,X45)</f>
        <v>124.735207793421</v>
      </c>
      <c r="AF45" s="39" t="n">
        <f aca="false">SUM(AE45,U45,S45,Q45)</f>
        <v>233.347324142547</v>
      </c>
    </row>
    <row r="46" customFormat="false" ht="13.8" hidden="false" customHeight="false" outlineLevel="0" collapsed="false">
      <c r="A46" s="31" t="n">
        <f aca="false">A45+1</f>
        <v>34</v>
      </c>
      <c r="B46" s="32" t="s">
        <v>65</v>
      </c>
      <c r="C46" s="33" t="s">
        <v>39</v>
      </c>
      <c r="D46" s="34"/>
      <c r="E46" s="35" t="n">
        <v>0</v>
      </c>
      <c r="F46" s="35"/>
      <c r="G46" s="35" t="n">
        <f aca="false">E46-F46</f>
        <v>0</v>
      </c>
      <c r="H46" s="36" t="n">
        <f aca="false">IF(E46=0,0,G46/MAX(G$10:G$56)*100)</f>
        <v>0</v>
      </c>
      <c r="I46" s="35" t="n">
        <v>110</v>
      </c>
      <c r="J46" s="35" t="n">
        <v>1</v>
      </c>
      <c r="K46" s="35" t="n">
        <f aca="false">I46-J46</f>
        <v>109</v>
      </c>
      <c r="L46" s="36" t="n">
        <f aca="false">IF(I46=0,0,K46/MAX(K$10:K$56)*100)</f>
        <v>38.9285714285714</v>
      </c>
      <c r="M46" s="35" t="n">
        <v>90</v>
      </c>
      <c r="N46" s="35" t="n">
        <v>4</v>
      </c>
      <c r="O46" s="35" t="n">
        <f aca="false">M46-N46</f>
        <v>86</v>
      </c>
      <c r="P46" s="36" t="n">
        <f aca="false">IF(M46=0,0,O46/MAX(O$10:O$56)*100)</f>
        <v>39.0909090909091</v>
      </c>
      <c r="Q46" s="36" t="n">
        <f aca="false">SUM(P46,L46,H46)</f>
        <v>78.0194805194805</v>
      </c>
      <c r="R46" s="35" t="n">
        <v>16643</v>
      </c>
      <c r="S46" s="36" t="n">
        <f aca="false">IF(R46=0,0,R46/MAX(R$10:R$56)*100)</f>
        <v>10.7033757146624</v>
      </c>
      <c r="T46" s="35" t="n">
        <v>1325</v>
      </c>
      <c r="U46" s="36" t="n">
        <f aca="false">IF(T46=0,0,T46/MAX(T$10:T$56)*100)</f>
        <v>36.015221527589</v>
      </c>
      <c r="V46" s="37" t="n">
        <v>91</v>
      </c>
      <c r="W46" s="38" t="n">
        <v>0.82</v>
      </c>
      <c r="X46" s="36" t="n">
        <f aca="false">IF(V46=0,0,V46/MAX(V$10:V$56)*100*W46)</f>
        <v>31.2217573221757</v>
      </c>
      <c r="Y46" s="37" t="n">
        <v>26</v>
      </c>
      <c r="Z46" s="38" t="n">
        <v>0.82</v>
      </c>
      <c r="AA46" s="36" t="n">
        <f aca="false">IF(Y46=0,0,Y46/MAX(Y$10:Y$56)*100*Z46)</f>
        <v>10.1042654028436</v>
      </c>
      <c r="AB46" s="37" t="n">
        <v>54</v>
      </c>
      <c r="AC46" s="38" t="n">
        <v>0.83</v>
      </c>
      <c r="AD46" s="36" t="n">
        <f aca="false">IF(AB46=0,0,AB46/MAX(AB$10:AB$56)*100*AC46)</f>
        <v>23.1030927835052</v>
      </c>
      <c r="AE46" s="36" t="n">
        <f aca="false">SUM(AD46,AA46,X46)</f>
        <v>64.4291155085245</v>
      </c>
      <c r="AF46" s="39" t="n">
        <f aca="false">SUM(AE46,U46,S46,Q46)</f>
        <v>189.167193270256</v>
      </c>
    </row>
    <row r="47" customFormat="false" ht="14.4" hidden="false" customHeight="false" outlineLevel="0" collapsed="false">
      <c r="A47" s="31" t="n">
        <f aca="false">A46+1</f>
        <v>35</v>
      </c>
      <c r="B47" s="44" t="s">
        <v>66</v>
      </c>
      <c r="C47" s="45" t="s">
        <v>67</v>
      </c>
      <c r="D47" s="46"/>
      <c r="E47" s="47" t="n">
        <v>0</v>
      </c>
      <c r="F47" s="47"/>
      <c r="G47" s="47" t="n">
        <f aca="false">E47-F47</f>
        <v>0</v>
      </c>
      <c r="H47" s="48" t="n">
        <f aca="false">IF(E47=0,0,G47/MAX(G$10:G$56)*100)</f>
        <v>0</v>
      </c>
      <c r="I47" s="47" t="n">
        <v>0</v>
      </c>
      <c r="J47" s="47"/>
      <c r="K47" s="47" t="n">
        <f aca="false">I47-J47</f>
        <v>0</v>
      </c>
      <c r="L47" s="48" t="n">
        <f aca="false">IF(I47=0,0,K47/MAX(K$10:K$56)*100)</f>
        <v>0</v>
      </c>
      <c r="M47" s="47" t="n">
        <v>0</v>
      </c>
      <c r="N47" s="47"/>
      <c r="O47" s="47" t="n">
        <f aca="false">M47-N47</f>
        <v>0</v>
      </c>
      <c r="P47" s="48" t="n">
        <f aca="false">IF(M47=0,0,O47/MAX(O$10:O$56)*100)</f>
        <v>0</v>
      </c>
      <c r="Q47" s="48" t="n">
        <f aca="false">SUM(P47,L47,H47)</f>
        <v>0</v>
      </c>
      <c r="R47" s="47" t="n">
        <v>0</v>
      </c>
      <c r="S47" s="48" t="n">
        <f aca="false">IF(R47=0,0,R47/MAX(R$10:R$56)*100)</f>
        <v>0</v>
      </c>
      <c r="T47" s="47" t="n">
        <v>123</v>
      </c>
      <c r="U47" s="48" t="n">
        <f aca="false">IF(T47=0,0,T47/MAX(T$10:T$56)*100)</f>
        <v>3.34329980973091</v>
      </c>
      <c r="V47" s="49" t="n">
        <v>0</v>
      </c>
      <c r="W47" s="50"/>
      <c r="X47" s="48" t="n">
        <f aca="false">IF(V47=0,0,V47/MAX(V$10:V$56)*100*W47)</f>
        <v>0</v>
      </c>
      <c r="Y47" s="49"/>
      <c r="Z47" s="50"/>
      <c r="AA47" s="48" t="n">
        <f aca="false">IF(Y47=0,0,Y47/MAX(Y$10:Y$56)*100*Z47)</f>
        <v>0</v>
      </c>
      <c r="AB47" s="49" t="n">
        <v>0</v>
      </c>
      <c r="AC47" s="50"/>
      <c r="AD47" s="48" t="n">
        <f aca="false">IF(AB47=0,0,AB47/MAX(AB$10:AB$56)*100*AC47)</f>
        <v>0</v>
      </c>
      <c r="AE47" s="48" t="n">
        <f aca="false">SUM(AD47,AA47,X47)</f>
        <v>0</v>
      </c>
      <c r="AF47" s="51" t="n">
        <f aca="false">SUM(AE47,U47,S47,Q47)</f>
        <v>3.34329980973091</v>
      </c>
    </row>
    <row r="48" customFormat="false" ht="13.8" hidden="true" customHeight="false" outlineLevel="0" collapsed="false">
      <c r="A48" s="31" t="n">
        <f aca="false">A47+1</f>
        <v>36</v>
      </c>
      <c r="B48" s="52"/>
      <c r="C48" s="53"/>
      <c r="D48" s="54"/>
      <c r="E48" s="55"/>
      <c r="F48" s="55"/>
      <c r="G48" s="55" t="n">
        <f aca="false">E48-F48</f>
        <v>0</v>
      </c>
      <c r="H48" s="56" t="n">
        <f aca="false">IF(E48=0,0,G48/MAX(G$10:G$56)*100)</f>
        <v>0</v>
      </c>
      <c r="I48" s="55"/>
      <c r="J48" s="55"/>
      <c r="K48" s="55" t="n">
        <f aca="false">I48-J48</f>
        <v>0</v>
      </c>
      <c r="L48" s="56" t="n">
        <f aca="false">IF(I48=0,0,K48/MAX(K$10:K$56)*100)</f>
        <v>0</v>
      </c>
      <c r="M48" s="55"/>
      <c r="N48" s="55"/>
      <c r="O48" s="55" t="n">
        <f aca="false">M48-N48</f>
        <v>0</v>
      </c>
      <c r="P48" s="56" t="n">
        <f aca="false">IF(M48=0,0,O48/MAX(O$10:O$56)*100)</f>
        <v>0</v>
      </c>
      <c r="Q48" s="56" t="n">
        <f aca="false">SUM(P48,L48,H48)</f>
        <v>0</v>
      </c>
      <c r="R48" s="55"/>
      <c r="S48" s="56" t="n">
        <f aca="false">IF(R48=0,0,R48/MAX(R$10:R$56)*100)</f>
        <v>0</v>
      </c>
      <c r="T48" s="55"/>
      <c r="U48" s="56" t="n">
        <f aca="false">IF(T48=0,0,T48/MAX(T$10:T$56)*100)</f>
        <v>0</v>
      </c>
      <c r="V48" s="55"/>
      <c r="W48" s="57"/>
      <c r="X48" s="56" t="n">
        <f aca="false">IF(V48=0,0,V48/MAX(V$10:V$56)*100*W48)</f>
        <v>0</v>
      </c>
      <c r="Y48" s="55"/>
      <c r="Z48" s="57"/>
      <c r="AA48" s="56" t="n">
        <f aca="false">IF(Y48=0,0,Y48/MAX(Y$10:Y$56)*100*Z48)</f>
        <v>0</v>
      </c>
      <c r="AB48" s="55"/>
      <c r="AC48" s="57"/>
      <c r="AD48" s="56" t="n">
        <f aca="false">IF(AB48=0,0,AB48/MAX(AB$10:AB$56)*100*AC48)</f>
        <v>0</v>
      </c>
      <c r="AE48" s="58" t="n">
        <f aca="false">SUM(AD48,AA48,X48)</f>
        <v>0</v>
      </c>
      <c r="AF48" s="59" t="n">
        <f aca="false">SUM(AE48,U48,S48,Q48)</f>
        <v>0</v>
      </c>
    </row>
    <row r="49" customFormat="false" ht="13.8" hidden="true" customHeight="false" outlineLevel="0" collapsed="false">
      <c r="A49" s="31" t="n">
        <f aca="false">A48+1</f>
        <v>37</v>
      </c>
      <c r="B49" s="32"/>
      <c r="C49" s="33"/>
      <c r="D49" s="34"/>
      <c r="E49" s="35"/>
      <c r="F49" s="35"/>
      <c r="G49" s="35" t="n">
        <f aca="false">E49-F49</f>
        <v>0</v>
      </c>
      <c r="H49" s="36" t="n">
        <f aca="false">IF(E49=0,0,G49/MAX(G$10:G$56)*100)</f>
        <v>0</v>
      </c>
      <c r="I49" s="35"/>
      <c r="J49" s="35"/>
      <c r="K49" s="35" t="n">
        <f aca="false">I49-J49</f>
        <v>0</v>
      </c>
      <c r="L49" s="36" t="n">
        <f aca="false">IF(I49=0,0,K49/MAX(K$10:K$56)*100)</f>
        <v>0</v>
      </c>
      <c r="M49" s="35"/>
      <c r="N49" s="35"/>
      <c r="O49" s="35" t="n">
        <f aca="false">M49-N49</f>
        <v>0</v>
      </c>
      <c r="P49" s="36" t="n">
        <f aca="false">IF(M49=0,0,O49/MAX(O$10:O$56)*100)</f>
        <v>0</v>
      </c>
      <c r="Q49" s="36" t="n">
        <f aca="false">SUM(P49,L49,H49)</f>
        <v>0</v>
      </c>
      <c r="R49" s="35"/>
      <c r="S49" s="36" t="n">
        <f aca="false">IF(R49=0,0,R49/MAX(R$10:R$56)*100)</f>
        <v>0</v>
      </c>
      <c r="T49" s="35"/>
      <c r="U49" s="36" t="n">
        <f aca="false">IF(T49=0,0,T49/MAX(T$10:T$56)*100)</f>
        <v>0</v>
      </c>
      <c r="V49" s="37"/>
      <c r="W49" s="38"/>
      <c r="X49" s="36" t="n">
        <f aca="false">IF(V49=0,0,V49/MAX(V$10:V$56)*100*W49)</f>
        <v>0</v>
      </c>
      <c r="Y49" s="37"/>
      <c r="Z49" s="38"/>
      <c r="AA49" s="36" t="n">
        <f aca="false">IF(Y49=0,0,Y49/MAX(Y$10:Y$56)*100*Z49)</f>
        <v>0</v>
      </c>
      <c r="AB49" s="37"/>
      <c r="AC49" s="38"/>
      <c r="AD49" s="36" t="n">
        <f aca="false">IF(AB49=0,0,AB49/MAX(AB$10:AB$56)*100*AC49)</f>
        <v>0</v>
      </c>
      <c r="AE49" s="60" t="n">
        <f aca="false">SUM(AD49,AA49,X49)</f>
        <v>0</v>
      </c>
      <c r="AF49" s="61" t="n">
        <f aca="false">SUM(AE49,U49,S49,Q49)</f>
        <v>0</v>
      </c>
    </row>
    <row r="50" customFormat="false" ht="13.8" hidden="true" customHeight="false" outlineLevel="0" collapsed="false">
      <c r="A50" s="31" t="n">
        <f aca="false">A49+1</f>
        <v>38</v>
      </c>
      <c r="B50" s="32"/>
      <c r="C50" s="33"/>
      <c r="D50" s="34"/>
      <c r="E50" s="35"/>
      <c r="F50" s="35"/>
      <c r="G50" s="35" t="n">
        <f aca="false">E50-F50</f>
        <v>0</v>
      </c>
      <c r="H50" s="36" t="n">
        <f aca="false">IF(E50=0,0,G50/MAX(G$10:G$56)*100)</f>
        <v>0</v>
      </c>
      <c r="I50" s="35"/>
      <c r="J50" s="35"/>
      <c r="K50" s="35" t="n">
        <f aca="false">I50-J50</f>
        <v>0</v>
      </c>
      <c r="L50" s="36" t="n">
        <f aca="false">IF(I50=0,0,K50/MAX(K$10:K$56)*100)</f>
        <v>0</v>
      </c>
      <c r="M50" s="35"/>
      <c r="N50" s="35"/>
      <c r="O50" s="35" t="n">
        <f aca="false">M50-N50</f>
        <v>0</v>
      </c>
      <c r="P50" s="36" t="n">
        <f aca="false">IF(M50=0,0,O50/MAX(O$10:O$56)*100)</f>
        <v>0</v>
      </c>
      <c r="Q50" s="36" t="n">
        <f aca="false">SUM(P50,L50,H50)</f>
        <v>0</v>
      </c>
      <c r="R50" s="35"/>
      <c r="S50" s="36" t="n">
        <f aca="false">IF(R50=0,0,R50/MAX(R$10:R$56)*100)</f>
        <v>0</v>
      </c>
      <c r="T50" s="35"/>
      <c r="U50" s="36" t="n">
        <f aca="false">IF(T50=0,0,T50/MAX(T$10:T$56)*100)</f>
        <v>0</v>
      </c>
      <c r="V50" s="35"/>
      <c r="W50" s="38"/>
      <c r="X50" s="36" t="n">
        <f aca="false">IF(V50=0,0,V50/MAX(V$10:V$56)*100*W50)</f>
        <v>0</v>
      </c>
      <c r="Y50" s="35"/>
      <c r="Z50" s="38"/>
      <c r="AA50" s="36" t="n">
        <f aca="false">IF(Y50=0,0,Y50/MAX(Y$10:Y$56)*100*Z50)</f>
        <v>0</v>
      </c>
      <c r="AB50" s="35"/>
      <c r="AC50" s="38"/>
      <c r="AD50" s="36" t="n">
        <f aca="false">IF(AB50=0,0,AB50/MAX(AB$10:AB$56)*100*AC50)</f>
        <v>0</v>
      </c>
      <c r="AE50" s="60" t="n">
        <f aca="false">SUM(AD50,AA50,X50)</f>
        <v>0</v>
      </c>
      <c r="AF50" s="61" t="n">
        <f aca="false">SUM(AE50,U50,S50,Q50)</f>
        <v>0</v>
      </c>
    </row>
    <row r="51" customFormat="false" ht="13.8" hidden="true" customHeight="false" outlineLevel="0" collapsed="false">
      <c r="A51" s="31" t="n">
        <v>39</v>
      </c>
      <c r="B51" s="32"/>
      <c r="C51" s="33"/>
      <c r="D51" s="34"/>
      <c r="E51" s="35"/>
      <c r="F51" s="35"/>
      <c r="G51" s="35" t="n">
        <f aca="false">E51-F51</f>
        <v>0</v>
      </c>
      <c r="H51" s="36" t="n">
        <f aca="false">IF(E51=0,0,G51/MAX(G$10:G$56)*100)</f>
        <v>0</v>
      </c>
      <c r="I51" s="35"/>
      <c r="J51" s="35"/>
      <c r="K51" s="35" t="n">
        <f aca="false">I51-J51</f>
        <v>0</v>
      </c>
      <c r="L51" s="36" t="n">
        <f aca="false">IF(I51=0,0,K51/MAX(K$10:K$56)*100)</f>
        <v>0</v>
      </c>
      <c r="M51" s="35"/>
      <c r="N51" s="35"/>
      <c r="O51" s="35" t="n">
        <f aca="false">M51-N51</f>
        <v>0</v>
      </c>
      <c r="P51" s="36" t="n">
        <f aca="false">IF(M51=0,0,O51/MAX(O$10:O$56)*100)</f>
        <v>0</v>
      </c>
      <c r="Q51" s="36" t="n">
        <f aca="false">SUM(P51,L51,H51)</f>
        <v>0</v>
      </c>
      <c r="R51" s="35"/>
      <c r="S51" s="36" t="n">
        <f aca="false">IF(R51=0,0,R51/MAX(R$10:R$56)*100)</f>
        <v>0</v>
      </c>
      <c r="T51" s="35"/>
      <c r="U51" s="36" t="n">
        <f aca="false">IF(T51=0,0,T51/MAX(T$10:T$56)*100)</f>
        <v>0</v>
      </c>
      <c r="V51" s="35"/>
      <c r="W51" s="38"/>
      <c r="X51" s="36" t="n">
        <f aca="false">IF(V51=0,0,V51/MAX(V$10:V$56)*100*W51)</f>
        <v>0</v>
      </c>
      <c r="Y51" s="35"/>
      <c r="Z51" s="38"/>
      <c r="AA51" s="36" t="n">
        <f aca="false">IF(Y51=0,0,Y51/MAX(Y$10:Y$56)*100*Z51)</f>
        <v>0</v>
      </c>
      <c r="AB51" s="35"/>
      <c r="AC51" s="38"/>
      <c r="AD51" s="36" t="n">
        <f aca="false">IF(AB51=0,0,AB51/MAX(AB$10:AB$56)*100*AC51)</f>
        <v>0</v>
      </c>
      <c r="AE51" s="60" t="n">
        <f aca="false">SUM(AD51,AA51,X51)</f>
        <v>0</v>
      </c>
      <c r="AF51" s="61" t="n">
        <f aca="false">SUM(AE51,U51,S51,Q51)</f>
        <v>0</v>
      </c>
    </row>
    <row r="52" customFormat="false" ht="13.8" hidden="true" customHeight="false" outlineLevel="0" collapsed="false">
      <c r="A52" s="31" t="n">
        <v>40</v>
      </c>
      <c r="B52" s="32"/>
      <c r="C52" s="33"/>
      <c r="D52" s="34"/>
      <c r="E52" s="35"/>
      <c r="F52" s="35"/>
      <c r="G52" s="35" t="n">
        <f aca="false">E52-F52</f>
        <v>0</v>
      </c>
      <c r="H52" s="36" t="n">
        <f aca="false">IF(E52=0,0,G52/MAX(G$10:G$56)*100)</f>
        <v>0</v>
      </c>
      <c r="I52" s="35"/>
      <c r="J52" s="35"/>
      <c r="K52" s="35" t="n">
        <f aca="false">I52-J52</f>
        <v>0</v>
      </c>
      <c r="L52" s="36" t="n">
        <f aca="false">IF(I52=0,0,K52/MAX(K$10:K$56)*100)</f>
        <v>0</v>
      </c>
      <c r="M52" s="35"/>
      <c r="N52" s="35"/>
      <c r="O52" s="35" t="n">
        <f aca="false">M52-N52</f>
        <v>0</v>
      </c>
      <c r="P52" s="36" t="n">
        <f aca="false">IF(M52=0,0,O52/MAX(O$10:O$56)*100)</f>
        <v>0</v>
      </c>
      <c r="Q52" s="36" t="n">
        <f aca="false">SUM(P52,L52,H52)</f>
        <v>0</v>
      </c>
      <c r="R52" s="35"/>
      <c r="S52" s="36" t="n">
        <f aca="false">IF(R52=0,0,R52/MAX(R$10:R$56)*100)</f>
        <v>0</v>
      </c>
      <c r="T52" s="35"/>
      <c r="U52" s="36" t="n">
        <f aca="false">IF(T52=0,0,T52/MAX(T$10:T$56)*100)</f>
        <v>0</v>
      </c>
      <c r="V52" s="37"/>
      <c r="W52" s="38"/>
      <c r="X52" s="36" t="n">
        <f aca="false">IF(V52=0,0,V52/MAX(V$10:V$56)*100*W52)</f>
        <v>0</v>
      </c>
      <c r="Y52" s="37"/>
      <c r="Z52" s="38"/>
      <c r="AA52" s="36" t="n">
        <f aca="false">IF(Y52=0,0,Y52/MAX(Y$10:Y$56)*100*Z52)</f>
        <v>0</v>
      </c>
      <c r="AB52" s="37"/>
      <c r="AC52" s="38"/>
      <c r="AD52" s="36" t="n">
        <f aca="false">IF(AB52=0,0,AB52/MAX(AB$10:AB$56)*100*AC52)</f>
        <v>0</v>
      </c>
      <c r="AE52" s="60" t="n">
        <f aca="false">SUM(AD52,AA52,X52)</f>
        <v>0</v>
      </c>
      <c r="AF52" s="61" t="n">
        <f aca="false">SUM(AE52,U52,S52,Q52)</f>
        <v>0</v>
      </c>
    </row>
    <row r="53" customFormat="false" ht="13.8" hidden="true" customHeight="false" outlineLevel="0" collapsed="false">
      <c r="A53" s="31" t="n">
        <v>41</v>
      </c>
      <c r="B53" s="32"/>
      <c r="C53" s="33"/>
      <c r="D53" s="34"/>
      <c r="E53" s="35"/>
      <c r="F53" s="35"/>
      <c r="G53" s="35" t="n">
        <f aca="false">E53-F53</f>
        <v>0</v>
      </c>
      <c r="H53" s="36" t="n">
        <f aca="false">IF(E53=0,0,G53/MAX(G$10:G$56)*100)</f>
        <v>0</v>
      </c>
      <c r="I53" s="35"/>
      <c r="J53" s="35"/>
      <c r="K53" s="35" t="n">
        <f aca="false">I53-J53</f>
        <v>0</v>
      </c>
      <c r="L53" s="36" t="n">
        <f aca="false">IF(I53=0,0,K53/MAX(K$10:K$56)*100)</f>
        <v>0</v>
      </c>
      <c r="M53" s="35"/>
      <c r="N53" s="35"/>
      <c r="O53" s="35" t="n">
        <f aca="false">M53-N53</f>
        <v>0</v>
      </c>
      <c r="P53" s="36" t="n">
        <f aca="false">IF(M53=0,0,O53/MAX(O$10:O$56)*100)</f>
        <v>0</v>
      </c>
      <c r="Q53" s="36" t="n">
        <f aca="false">SUM(P53,L53,H53)</f>
        <v>0</v>
      </c>
      <c r="R53" s="35"/>
      <c r="S53" s="36" t="n">
        <f aca="false">IF(R53=0,0,R53/MAX(R$10:R$56)*100)</f>
        <v>0</v>
      </c>
      <c r="T53" s="35"/>
      <c r="U53" s="36" t="n">
        <f aca="false">IF(T53=0,0,T53/MAX(T$10:T$56)*100)</f>
        <v>0</v>
      </c>
      <c r="V53" s="37"/>
      <c r="W53" s="38"/>
      <c r="X53" s="36" t="n">
        <f aca="false">IF(V53=0,0,V53/MAX(V$10:V$56)*100*W53)</f>
        <v>0</v>
      </c>
      <c r="Y53" s="37"/>
      <c r="Z53" s="38"/>
      <c r="AA53" s="36" t="n">
        <f aca="false">IF(Y53=0,0,Y53/MAX(Y$10:Y$56)*100*Z53)</f>
        <v>0</v>
      </c>
      <c r="AB53" s="37"/>
      <c r="AC53" s="38"/>
      <c r="AD53" s="36" t="n">
        <f aca="false">IF(AB53=0,0,AB53/MAX(AB$10:AB$56)*100*AC53)</f>
        <v>0</v>
      </c>
      <c r="AE53" s="60" t="n">
        <f aca="false">SUM(AD53,AA53,X53)</f>
        <v>0</v>
      </c>
      <c r="AF53" s="61" t="n">
        <f aca="false">SUM(AE53,U53,S53,Q53)</f>
        <v>0</v>
      </c>
    </row>
    <row r="54" customFormat="false" ht="13.8" hidden="true" customHeight="false" outlineLevel="0" collapsed="false">
      <c r="A54" s="31" t="n">
        <v>42</v>
      </c>
      <c r="B54" s="32"/>
      <c r="C54" s="33"/>
      <c r="D54" s="34"/>
      <c r="E54" s="35"/>
      <c r="F54" s="35"/>
      <c r="G54" s="35" t="n">
        <f aca="false">E54-F54</f>
        <v>0</v>
      </c>
      <c r="H54" s="36" t="n">
        <f aca="false">IF(E54=0,0,G54/MAX(G$10:G$56)*100)</f>
        <v>0</v>
      </c>
      <c r="I54" s="35"/>
      <c r="J54" s="35"/>
      <c r="K54" s="35" t="n">
        <f aca="false">I54-J54</f>
        <v>0</v>
      </c>
      <c r="L54" s="36" t="n">
        <f aca="false">IF(I54=0,0,K54/MAX(K$10:K$56)*100)</f>
        <v>0</v>
      </c>
      <c r="M54" s="35"/>
      <c r="N54" s="35"/>
      <c r="O54" s="35" t="n">
        <f aca="false">M54-N54</f>
        <v>0</v>
      </c>
      <c r="P54" s="36" t="n">
        <f aca="false">IF(M54=0,0,O54/MAX(O$10:O$56)*100)</f>
        <v>0</v>
      </c>
      <c r="Q54" s="36" t="n">
        <f aca="false">SUM(P54,L54,H54)</f>
        <v>0</v>
      </c>
      <c r="R54" s="35"/>
      <c r="S54" s="36" t="n">
        <f aca="false">IF(R54=0,0,R54/MAX(R$10:R$56)*100)</f>
        <v>0</v>
      </c>
      <c r="T54" s="35"/>
      <c r="U54" s="36" t="n">
        <f aca="false">IF(T54=0,0,T54/MAX(T$10:T$56)*100)</f>
        <v>0</v>
      </c>
      <c r="V54" s="37"/>
      <c r="W54" s="38"/>
      <c r="X54" s="36" t="n">
        <f aca="false">IF(V54=0,0,V54/MAX(V$10:V$56)*100*W54)</f>
        <v>0</v>
      </c>
      <c r="Y54" s="37"/>
      <c r="Z54" s="38"/>
      <c r="AA54" s="36" t="n">
        <f aca="false">IF(Y54=0,0,Y54/MAX(Y$10:Y$56)*100*Z54)</f>
        <v>0</v>
      </c>
      <c r="AB54" s="37"/>
      <c r="AC54" s="38"/>
      <c r="AD54" s="36" t="n">
        <f aca="false">IF(AB54=0,0,AB54/MAX(AB$10:AB$56)*100*AC54)</f>
        <v>0</v>
      </c>
      <c r="AE54" s="60" t="n">
        <f aca="false">SUM(AD54,AA54,X54)</f>
        <v>0</v>
      </c>
      <c r="AF54" s="61" t="n">
        <f aca="false">SUM(AE54,U54,S54,Q54)</f>
        <v>0</v>
      </c>
    </row>
    <row r="55" customFormat="false" ht="13.8" hidden="true" customHeight="false" outlineLevel="0" collapsed="false">
      <c r="A55" s="31" t="n">
        <f aca="false">A54+1</f>
        <v>43</v>
      </c>
      <c r="B55" s="32"/>
      <c r="C55" s="33"/>
      <c r="D55" s="34"/>
      <c r="E55" s="35"/>
      <c r="F55" s="35"/>
      <c r="G55" s="35" t="n">
        <f aca="false">E55-F55</f>
        <v>0</v>
      </c>
      <c r="H55" s="36" t="n">
        <f aca="false">IF(E55=0,0,G55/MAX(G$10:G$56)*100)</f>
        <v>0</v>
      </c>
      <c r="I55" s="35"/>
      <c r="J55" s="35"/>
      <c r="K55" s="35" t="n">
        <f aca="false">I55-J55</f>
        <v>0</v>
      </c>
      <c r="L55" s="36" t="n">
        <f aca="false">IF(I55=0,0,K55/MAX(K$10:K$56)*100)</f>
        <v>0</v>
      </c>
      <c r="M55" s="35"/>
      <c r="N55" s="35"/>
      <c r="O55" s="35" t="n">
        <f aca="false">M55-N55</f>
        <v>0</v>
      </c>
      <c r="P55" s="36" t="n">
        <f aca="false">IF(M55=0,0,O55/MAX(O$10:O$56)*100)</f>
        <v>0</v>
      </c>
      <c r="Q55" s="36" t="n">
        <f aca="false">SUM(P55,L55,H55)</f>
        <v>0</v>
      </c>
      <c r="R55" s="35"/>
      <c r="S55" s="36" t="n">
        <f aca="false">IF(R55=0,0,R55/MAX(R$10:R$56)*100)</f>
        <v>0</v>
      </c>
      <c r="T55" s="35"/>
      <c r="U55" s="36" t="n">
        <f aca="false">IF(T55=0,0,T55/MAX(T$10:T$56)*100)</f>
        <v>0</v>
      </c>
      <c r="V55" s="35"/>
      <c r="W55" s="38"/>
      <c r="X55" s="36" t="n">
        <f aca="false">IF(V55=0,0,V55/MAX(V$10:V$56)*100*W55)</f>
        <v>0</v>
      </c>
      <c r="Y55" s="35"/>
      <c r="Z55" s="38"/>
      <c r="AA55" s="36" t="n">
        <f aca="false">IF(Y55=0,0,Y55/MAX(Y$10:Y$56)*100*Z55)</f>
        <v>0</v>
      </c>
      <c r="AB55" s="35"/>
      <c r="AC55" s="38"/>
      <c r="AD55" s="36" t="n">
        <f aca="false">IF(AB55=0,0,AB55/MAX(AB$10:AB$56)*100*AC55)</f>
        <v>0</v>
      </c>
      <c r="AE55" s="60" t="n">
        <f aca="false">SUM(AD55,AA55,X55)</f>
        <v>0</v>
      </c>
      <c r="AF55" s="61" t="n">
        <f aca="false">SUM(AE55,U55,S55,Q55)</f>
        <v>0</v>
      </c>
    </row>
    <row r="56" customFormat="false" ht="14.4" hidden="true" customHeight="false" outlineLevel="0" collapsed="false">
      <c r="A56" s="31" t="n">
        <f aca="false">A55+1</f>
        <v>44</v>
      </c>
      <c r="B56" s="44"/>
      <c r="C56" s="45"/>
      <c r="D56" s="46"/>
      <c r="E56" s="47"/>
      <c r="F56" s="47"/>
      <c r="G56" s="47" t="n">
        <f aca="false">E56-F56</f>
        <v>0</v>
      </c>
      <c r="H56" s="48" t="n">
        <f aca="false">IF(E56=0,0,G56/MAX(G$10:G$56)*100)</f>
        <v>0</v>
      </c>
      <c r="I56" s="47"/>
      <c r="J56" s="47"/>
      <c r="K56" s="47" t="n">
        <f aca="false">I56-J56</f>
        <v>0</v>
      </c>
      <c r="L56" s="48" t="n">
        <f aca="false">IF(I56=0,0,K56/MAX(K$10:K$56)*100)</f>
        <v>0</v>
      </c>
      <c r="M56" s="47"/>
      <c r="N56" s="47"/>
      <c r="O56" s="47" t="n">
        <f aca="false">M56-N56</f>
        <v>0</v>
      </c>
      <c r="P56" s="48" t="n">
        <f aca="false">IF(M56=0,0,O56/MAX(O$10:O$56)*100)</f>
        <v>0</v>
      </c>
      <c r="Q56" s="48" t="n">
        <f aca="false">SUM(P56,L56,H56)</f>
        <v>0</v>
      </c>
      <c r="R56" s="47"/>
      <c r="S56" s="48" t="n">
        <f aca="false">IF(R56=0,0,R56/MAX(R$10:R$56)*100)</f>
        <v>0</v>
      </c>
      <c r="T56" s="47"/>
      <c r="U56" s="48" t="n">
        <f aca="false">IF(T56=0,0,T56/MAX(T$10:T$56)*100)</f>
        <v>0</v>
      </c>
      <c r="V56" s="49"/>
      <c r="W56" s="50"/>
      <c r="X56" s="48" t="n">
        <f aca="false">IF(V56=0,0,V56/MAX(V$10:V$56)*100*W56)</f>
        <v>0</v>
      </c>
      <c r="Y56" s="49"/>
      <c r="Z56" s="50"/>
      <c r="AA56" s="48" t="n">
        <f aca="false">IF(Y56=0,0,Y56/MAX(Y$10:Y$56)*100*Z56)</f>
        <v>0</v>
      </c>
      <c r="AB56" s="49"/>
      <c r="AC56" s="50"/>
      <c r="AD56" s="48" t="n">
        <f aca="false">IF(AB56=0,0,AB56/MAX(AB$10:AB$56)*100*AC56)</f>
        <v>0</v>
      </c>
      <c r="AE56" s="62" t="n">
        <f aca="false">SUM(AD56,AA56,X56)</f>
        <v>0</v>
      </c>
      <c r="AF56" s="61" t="n">
        <f aca="false">SUM(AE56,U56,S56,Q56)</f>
        <v>0</v>
      </c>
    </row>
    <row r="61" customFormat="false" ht="15.6" hidden="false" customHeight="false" outlineLevel="0" collapsed="false">
      <c r="C61" s="63"/>
      <c r="D61" s="63"/>
      <c r="T61" s="64"/>
      <c r="U61" s="64"/>
    </row>
    <row r="62" customFormat="false" ht="13.2" hidden="false" customHeight="false" outlineLevel="0" collapsed="false">
      <c r="T62" s="65"/>
      <c r="U62" s="65"/>
    </row>
    <row r="63" customFormat="false" ht="13.2" hidden="false" customHeight="false" outlineLevel="0" collapsed="false">
      <c r="T63" s="64"/>
      <c r="U63" s="64"/>
    </row>
    <row r="64" customFormat="false" ht="13.2" hidden="false" customHeight="false" outlineLevel="0" collapsed="false">
      <c r="T64" s="64"/>
      <c r="U64" s="64"/>
    </row>
    <row r="65" customFormat="false" ht="13.2" hidden="false" customHeight="false" outlineLevel="0" collapsed="false">
      <c r="T65" s="64"/>
      <c r="U65" s="64"/>
    </row>
  </sheetData>
  <mergeCells count="23">
    <mergeCell ref="N3:AD5"/>
    <mergeCell ref="A10:A12"/>
    <mergeCell ref="B10:B12"/>
    <mergeCell ref="C10:C12"/>
    <mergeCell ref="D10:D12"/>
    <mergeCell ref="E10:Q10"/>
    <mergeCell ref="R10:U10"/>
    <mergeCell ref="V10:AE10"/>
    <mergeCell ref="AF10:AF12"/>
    <mergeCell ref="E11:H11"/>
    <mergeCell ref="I11:L11"/>
    <mergeCell ref="M11:P11"/>
    <mergeCell ref="Q11:Q12"/>
    <mergeCell ref="R11:S11"/>
    <mergeCell ref="T11:U11"/>
    <mergeCell ref="V11:X11"/>
    <mergeCell ref="Y11:AA11"/>
    <mergeCell ref="AB11:AD11"/>
    <mergeCell ref="AE11:AE12"/>
    <mergeCell ref="T61:U61"/>
    <mergeCell ref="T63:U63"/>
    <mergeCell ref="T64:U64"/>
    <mergeCell ref="T65:U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57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0" t="s">
        <v>6</v>
      </c>
      <c r="U9" s="81" t="s">
        <v>7</v>
      </c>
      <c r="V9" s="91" t="s">
        <v>22</v>
      </c>
      <c r="W9" s="92" t="s">
        <v>21</v>
      </c>
      <c r="Y9" s="86" t="s">
        <v>5</v>
      </c>
      <c r="Z9" s="80" t="s">
        <v>6</v>
      </c>
      <c r="AA9" s="81" t="s">
        <v>7</v>
      </c>
      <c r="AB9" s="91" t="s">
        <v>22</v>
      </c>
      <c r="AC9" s="92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0"/>
      <c r="U10" s="81"/>
      <c r="V10" s="91"/>
      <c r="W10" s="92"/>
      <c r="Y10" s="86"/>
      <c r="Z10" s="80"/>
      <c r="AA10" s="81"/>
      <c r="AB10" s="91"/>
      <c r="AC10" s="92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0"/>
      <c r="U11" s="81"/>
      <c r="V11" s="91"/>
      <c r="W11" s="92"/>
      <c r="Y11" s="86"/>
      <c r="Z11" s="80"/>
      <c r="AA11" s="81"/>
      <c r="AB11" s="91"/>
      <c r="AC11" s="92"/>
    </row>
    <row r="12" customFormat="false" ht="13.2" hidden="false" customHeight="false" outlineLevel="0" collapsed="false">
      <c r="B12" s="151" t="n">
        <v>1</v>
      </c>
      <c r="C12" s="23" t="s">
        <v>76</v>
      </c>
      <c r="D12" s="24" t="s">
        <v>28</v>
      </c>
      <c r="E12" s="26" t="n">
        <v>250</v>
      </c>
      <c r="F12" s="26" t="n">
        <v>1</v>
      </c>
      <c r="G12" s="26" t="n">
        <f aca="false">E12-F12</f>
        <v>249</v>
      </c>
      <c r="H12" s="27" t="n">
        <f aca="false">IF(E12=0,0,G12/MAX(G$12:G$25)*100)</f>
        <v>100</v>
      </c>
      <c r="I12" s="26" t="n">
        <v>250</v>
      </c>
      <c r="J12" s="26" t="n">
        <v>1</v>
      </c>
      <c r="K12" s="26" t="n">
        <f aca="false">I12-J12</f>
        <v>249</v>
      </c>
      <c r="L12" s="27" t="n">
        <f aca="false">IF(I12=0,0,K12/MAX(K$12:K$25)*100)</f>
        <v>100</v>
      </c>
      <c r="M12" s="26" t="n">
        <v>190</v>
      </c>
      <c r="N12" s="26" t="n">
        <v>5</v>
      </c>
      <c r="O12" s="26" t="n">
        <f aca="false">M12-N12</f>
        <v>185</v>
      </c>
      <c r="P12" s="27" t="n">
        <f aca="false">IF(M12=0,0,O12/MAX(O$12:O$25)*100)</f>
        <v>100</v>
      </c>
      <c r="Q12" s="101" t="n">
        <f aca="false">SUM(P12,L12,H12)</f>
        <v>300</v>
      </c>
      <c r="S12" s="151" t="n">
        <v>1</v>
      </c>
      <c r="T12" s="23" t="s">
        <v>76</v>
      </c>
      <c r="U12" s="24" t="s">
        <v>28</v>
      </c>
      <c r="V12" s="26" t="n">
        <v>97080</v>
      </c>
      <c r="W12" s="101" t="n">
        <f aca="false">IF(V12=0,0,V12/MAX(V$9:V$23)*100)</f>
        <v>100</v>
      </c>
      <c r="Y12" s="102" t="n">
        <v>1</v>
      </c>
      <c r="Z12" s="23" t="s">
        <v>91</v>
      </c>
      <c r="AA12" s="24" t="s">
        <v>53</v>
      </c>
      <c r="AB12" s="26" t="n">
        <v>3208</v>
      </c>
      <c r="AC12" s="99" t="n">
        <f aca="false">IF(AB12=0,0,AB12/MAX(AB$9:AB$23)*100)</f>
        <v>100</v>
      </c>
    </row>
    <row r="13" customFormat="false" ht="13.2" hidden="false" customHeight="false" outlineLevel="0" collapsed="false">
      <c r="B13" s="153" t="n">
        <f aca="false">B12+1</f>
        <v>2</v>
      </c>
      <c r="C13" s="32" t="s">
        <v>73</v>
      </c>
      <c r="D13" s="33" t="s">
        <v>25</v>
      </c>
      <c r="E13" s="35" t="n">
        <v>240</v>
      </c>
      <c r="F13" s="35" t="n">
        <v>0</v>
      </c>
      <c r="G13" s="35" t="n">
        <f aca="false">E13-F13</f>
        <v>240</v>
      </c>
      <c r="H13" s="36" t="n">
        <f aca="false">IF(E13=0,0,G13/MAX(G$12:G$25)*100)</f>
        <v>96.3855421686747</v>
      </c>
      <c r="I13" s="35" t="n">
        <v>250</v>
      </c>
      <c r="J13" s="35" t="n">
        <v>5</v>
      </c>
      <c r="K13" s="35" t="n">
        <f aca="false">I13-J13</f>
        <v>245</v>
      </c>
      <c r="L13" s="36" t="n">
        <f aca="false">IF(I13=0,0,K13/MAX(K$12:K$25)*100)</f>
        <v>98.3935742971888</v>
      </c>
      <c r="M13" s="35" t="n">
        <v>170</v>
      </c>
      <c r="N13" s="35" t="n">
        <v>3</v>
      </c>
      <c r="O13" s="35" t="n">
        <f aca="false">M13-N13</f>
        <v>167</v>
      </c>
      <c r="P13" s="36" t="n">
        <f aca="false">IF(M13=0,0,O13/MAX(O$12:O$25)*100)</f>
        <v>90.2702702702703</v>
      </c>
      <c r="Q13" s="60" t="n">
        <f aca="false">SUM(P13,L13,H13)</f>
        <v>285.049386736134</v>
      </c>
      <c r="S13" s="153" t="n">
        <f aca="false">S12+1</f>
        <v>2</v>
      </c>
      <c r="T13" s="32" t="s">
        <v>73</v>
      </c>
      <c r="U13" s="33" t="s">
        <v>25</v>
      </c>
      <c r="V13" s="35" t="n">
        <v>85353</v>
      </c>
      <c r="W13" s="60" t="n">
        <f aca="false">IF(V13=0,0,V13/MAX(V$9:V$23)*100)</f>
        <v>87.9202719406675</v>
      </c>
      <c r="Y13" s="108" t="n">
        <f aca="false">Y12+1</f>
        <v>2</v>
      </c>
      <c r="Z13" s="40" t="s">
        <v>87</v>
      </c>
      <c r="AA13" s="41" t="s">
        <v>67</v>
      </c>
      <c r="AB13" s="35" t="n">
        <v>2659</v>
      </c>
      <c r="AC13" s="106" t="n">
        <f aca="false">IF(AB13=0,0,AB13/MAX(AB$9:AB$23)*100)</f>
        <v>82.8865336658354</v>
      </c>
    </row>
    <row r="14" customFormat="false" ht="13.2" hidden="false" customHeight="false" outlineLevel="0" collapsed="false">
      <c r="B14" s="153" t="n">
        <f aca="false">B13+1</f>
        <v>3</v>
      </c>
      <c r="C14" s="40" t="s">
        <v>87</v>
      </c>
      <c r="D14" s="41" t="s">
        <v>67</v>
      </c>
      <c r="E14" s="35" t="n">
        <v>220</v>
      </c>
      <c r="F14" s="35" t="n">
        <v>4</v>
      </c>
      <c r="G14" s="35" t="n">
        <f aca="false">E14-F14</f>
        <v>216</v>
      </c>
      <c r="H14" s="36" t="n">
        <f aca="false">IF(E14=0,0,G14/MAX(G$12:G$25)*100)</f>
        <v>86.7469879518072</v>
      </c>
      <c r="I14" s="35" t="n">
        <v>230</v>
      </c>
      <c r="J14" s="35" t="n">
        <v>4</v>
      </c>
      <c r="K14" s="35" t="n">
        <f aca="false">I14-J14</f>
        <v>226</v>
      </c>
      <c r="L14" s="36" t="n">
        <f aca="false">IF(I14=0,0,K14/MAX(K$12:K$25)*100)</f>
        <v>90.7630522088353</v>
      </c>
      <c r="M14" s="35" t="n">
        <v>140</v>
      </c>
      <c r="N14" s="35" t="n">
        <v>3</v>
      </c>
      <c r="O14" s="35" t="n">
        <f aca="false">M14-N14</f>
        <v>137</v>
      </c>
      <c r="P14" s="36" t="n">
        <f aca="false">IF(M14=0,0,O14/MAX(O$12:O$25)*100)</f>
        <v>74.0540540540541</v>
      </c>
      <c r="Q14" s="106" t="n">
        <f aca="false">SUM(P14,L14,H14)</f>
        <v>251.564094214697</v>
      </c>
      <c r="S14" s="153" t="n">
        <f aca="false">S13+1</f>
        <v>3</v>
      </c>
      <c r="T14" s="32" t="s">
        <v>91</v>
      </c>
      <c r="U14" s="33" t="s">
        <v>53</v>
      </c>
      <c r="V14" s="35" t="n">
        <v>76798</v>
      </c>
      <c r="W14" s="107" t="n">
        <f aca="false">IF(V14=0,0,V14/MAX(V$9:V$23)*100)</f>
        <v>79.1079522043675</v>
      </c>
      <c r="Y14" s="108" t="n">
        <f aca="false">Y13+1</f>
        <v>3</v>
      </c>
      <c r="Z14" s="32" t="s">
        <v>97</v>
      </c>
      <c r="AA14" s="33" t="s">
        <v>39</v>
      </c>
      <c r="AB14" s="35" t="n">
        <v>2650</v>
      </c>
      <c r="AC14" s="60" t="n">
        <f aca="false">IF(AB14=0,0,AB14/MAX(AB$9:AB$23)*100)</f>
        <v>82.6059850374065</v>
      </c>
    </row>
    <row r="15" customFormat="false" ht="13.2" hidden="false" customHeight="false" outlineLevel="0" collapsed="false">
      <c r="B15" s="31" t="n">
        <f aca="false">B14+1</f>
        <v>4</v>
      </c>
      <c r="C15" s="32" t="s">
        <v>101</v>
      </c>
      <c r="D15" s="33" t="s">
        <v>86</v>
      </c>
      <c r="E15" s="35" t="n">
        <v>190</v>
      </c>
      <c r="F15" s="35" t="n">
        <v>5</v>
      </c>
      <c r="G15" s="35" t="n">
        <f aca="false">E15-F15</f>
        <v>185</v>
      </c>
      <c r="H15" s="36" t="n">
        <f aca="false">IF(E15=0,0,G15/MAX(G$12:G$25)*100)</f>
        <v>74.2971887550201</v>
      </c>
      <c r="I15" s="35" t="n">
        <v>170</v>
      </c>
      <c r="J15" s="35" t="n">
        <v>5</v>
      </c>
      <c r="K15" s="35" t="n">
        <f aca="false">I15-J15</f>
        <v>165</v>
      </c>
      <c r="L15" s="36" t="n">
        <f aca="false">IF(I15=0,0,K15/MAX(K$12:K$25)*100)</f>
        <v>66.2650602409639</v>
      </c>
      <c r="M15" s="35" t="n">
        <v>140</v>
      </c>
      <c r="N15" s="35" t="n">
        <v>4</v>
      </c>
      <c r="O15" s="35" t="n">
        <f aca="false">M15-N15</f>
        <v>136</v>
      </c>
      <c r="P15" s="36" t="n">
        <f aca="false">IF(M15=0,0,O15/MAX(O$12:O$25)*100)</f>
        <v>73.5135135135135</v>
      </c>
      <c r="Q15" s="107" t="n">
        <f aca="false">SUM(P15,L15,H15)</f>
        <v>214.075762509497</v>
      </c>
      <c r="S15" s="31" t="n">
        <f aca="false">S14+1</f>
        <v>4</v>
      </c>
      <c r="T15" s="40" t="s">
        <v>87</v>
      </c>
      <c r="U15" s="41" t="s">
        <v>67</v>
      </c>
      <c r="V15" s="35" t="n">
        <v>53690</v>
      </c>
      <c r="W15" s="107" t="n">
        <f aca="false">IF(V15=0,0,V15/MAX(V$9:V$23)*100)</f>
        <v>55.3049031726411</v>
      </c>
      <c r="Y15" s="111" t="n">
        <f aca="false">Y14+1</f>
        <v>4</v>
      </c>
      <c r="Z15" s="40" t="s">
        <v>109</v>
      </c>
      <c r="AA15" s="41" t="s">
        <v>57</v>
      </c>
      <c r="AB15" s="35" t="n">
        <v>2550</v>
      </c>
      <c r="AC15" s="106" t="n">
        <f aca="false">IF(AB15=0,0,AB15/MAX(AB$9:AB$23)*100)</f>
        <v>79.4887780548628</v>
      </c>
    </row>
    <row r="16" customFormat="false" ht="13.2" hidden="false" customHeight="false" outlineLevel="0" collapsed="false">
      <c r="B16" s="31" t="n">
        <f aca="false">B15+1</f>
        <v>5</v>
      </c>
      <c r="C16" s="32" t="s">
        <v>91</v>
      </c>
      <c r="D16" s="33" t="s">
        <v>53</v>
      </c>
      <c r="E16" s="35" t="n">
        <v>160</v>
      </c>
      <c r="F16" s="35" t="n">
        <v>3</v>
      </c>
      <c r="G16" s="35" t="n">
        <f aca="false">E16-F16</f>
        <v>157</v>
      </c>
      <c r="H16" s="36" t="n">
        <f aca="false">IF(E16=0,0,G16/MAX(G$12:G$25)*100)</f>
        <v>63.0522088353414</v>
      </c>
      <c r="I16" s="35" t="n">
        <v>160</v>
      </c>
      <c r="J16" s="35" t="n">
        <v>2</v>
      </c>
      <c r="K16" s="35" t="n">
        <f aca="false">I16-J16</f>
        <v>158</v>
      </c>
      <c r="L16" s="36" t="n">
        <f aca="false">IF(I16=0,0,K16/MAX(K$12:K$25)*100)</f>
        <v>63.4538152610442</v>
      </c>
      <c r="M16" s="35" t="n">
        <v>130</v>
      </c>
      <c r="N16" s="35" t="n">
        <v>3</v>
      </c>
      <c r="O16" s="35" t="n">
        <f aca="false">M16-N16</f>
        <v>127</v>
      </c>
      <c r="P16" s="36" t="n">
        <f aca="false">IF(M16=0,0,O16/MAX(O$12:O$25)*100)</f>
        <v>68.6486486486487</v>
      </c>
      <c r="Q16" s="106" t="n">
        <f aca="false">SUM(P16,L16,H16)</f>
        <v>195.154672745034</v>
      </c>
      <c r="S16" s="31" t="n">
        <f aca="false">S15+1</f>
        <v>5</v>
      </c>
      <c r="T16" s="32" t="s">
        <v>101</v>
      </c>
      <c r="U16" s="33" t="s">
        <v>86</v>
      </c>
      <c r="V16" s="35" t="n">
        <v>44198</v>
      </c>
      <c r="W16" s="107" t="n">
        <f aca="false">IF(V16=0,0,V16/MAX(V$9:V$23)*100)</f>
        <v>45.5274000824063</v>
      </c>
      <c r="Y16" s="111" t="n">
        <f aca="false">Y15+1</f>
        <v>5</v>
      </c>
      <c r="Z16" s="32" t="s">
        <v>101</v>
      </c>
      <c r="AA16" s="33" t="s">
        <v>86</v>
      </c>
      <c r="AB16" s="35" t="n">
        <v>2524</v>
      </c>
      <c r="AC16" s="60" t="n">
        <f aca="false">IF(AB16=0,0,AB16/MAX(AB$9:AB$23)*100)</f>
        <v>78.6783042394015</v>
      </c>
    </row>
    <row r="17" customFormat="false" ht="13.2" hidden="false" customHeight="false" outlineLevel="0" collapsed="false">
      <c r="B17" s="31" t="n">
        <f aca="false">B16+1</f>
        <v>6</v>
      </c>
      <c r="C17" s="32" t="s">
        <v>97</v>
      </c>
      <c r="D17" s="33" t="s">
        <v>39</v>
      </c>
      <c r="E17" s="35" t="n">
        <v>160</v>
      </c>
      <c r="F17" s="35" t="n">
        <v>3</v>
      </c>
      <c r="G17" s="35" t="n">
        <f aca="false">E17-F17</f>
        <v>157</v>
      </c>
      <c r="H17" s="36" t="n">
        <f aca="false">IF(E17=0,0,G17/MAX(G$12:G$25)*100)</f>
        <v>63.0522088353414</v>
      </c>
      <c r="I17" s="35" t="n">
        <v>150</v>
      </c>
      <c r="J17" s="35" t="n">
        <v>2</v>
      </c>
      <c r="K17" s="35" t="n">
        <f aca="false">I17-J17</f>
        <v>148</v>
      </c>
      <c r="L17" s="36" t="n">
        <f aca="false">IF(I17=0,0,K17/MAX(K$12:K$25)*100)</f>
        <v>59.4377510040161</v>
      </c>
      <c r="M17" s="35" t="n">
        <v>130</v>
      </c>
      <c r="N17" s="35" t="n">
        <v>2</v>
      </c>
      <c r="O17" s="35" t="n">
        <f aca="false">M17-N17</f>
        <v>128</v>
      </c>
      <c r="P17" s="36" t="n">
        <f aca="false">IF(M17=0,0,O17/MAX(O$12:O$25)*100)</f>
        <v>69.1891891891892</v>
      </c>
      <c r="Q17" s="60" t="n">
        <f aca="false">SUM(P17,L17,H17)</f>
        <v>191.679149028547</v>
      </c>
      <c r="S17" s="31" t="n">
        <f aca="false">S16+1</f>
        <v>6</v>
      </c>
      <c r="T17" s="32" t="s">
        <v>104</v>
      </c>
      <c r="U17" s="33" t="s">
        <v>39</v>
      </c>
      <c r="V17" s="35" t="n">
        <v>36940</v>
      </c>
      <c r="W17" s="60" t="n">
        <f aca="false">IF(V17=0,0,V17/MAX(V$9:V$23)*100)</f>
        <v>38.0510918829831</v>
      </c>
      <c r="Y17" s="111" t="n">
        <f aca="false">Y16+1</f>
        <v>6</v>
      </c>
      <c r="Z17" s="32" t="s">
        <v>76</v>
      </c>
      <c r="AA17" s="33" t="s">
        <v>28</v>
      </c>
      <c r="AB17" s="35" t="n">
        <v>2517</v>
      </c>
      <c r="AC17" s="60" t="n">
        <f aca="false">IF(AB17=0,0,AB17/MAX(AB$9:AB$23)*100)</f>
        <v>78.4600997506234</v>
      </c>
    </row>
    <row r="18" customFormat="false" ht="13.2" hidden="false" customHeight="false" outlineLevel="0" collapsed="false">
      <c r="B18" s="31" t="n">
        <f aca="false">B17+1</f>
        <v>7</v>
      </c>
      <c r="C18" s="40" t="s">
        <v>109</v>
      </c>
      <c r="D18" s="41" t="s">
        <v>57</v>
      </c>
      <c r="E18" s="35" t="n">
        <v>160</v>
      </c>
      <c r="F18" s="35" t="n">
        <v>5</v>
      </c>
      <c r="G18" s="35" t="n">
        <f aca="false">E18-F18</f>
        <v>155</v>
      </c>
      <c r="H18" s="36" t="n">
        <f aca="false">IF(E18=0,0,G18/MAX(G$12:G$25)*100)</f>
        <v>62.2489959839357</v>
      </c>
      <c r="I18" s="35" t="n">
        <v>130</v>
      </c>
      <c r="J18" s="35" t="n">
        <v>3</v>
      </c>
      <c r="K18" s="35" t="n">
        <f aca="false">I18-J18</f>
        <v>127</v>
      </c>
      <c r="L18" s="36" t="n">
        <f aca="false">IF(I18=0,0,K18/MAX(K$12:K$25)*100)</f>
        <v>51.004016064257</v>
      </c>
      <c r="M18" s="35" t="n">
        <v>110</v>
      </c>
      <c r="N18" s="35" t="n">
        <v>3</v>
      </c>
      <c r="O18" s="35" t="n">
        <f aca="false">M18-N18</f>
        <v>107</v>
      </c>
      <c r="P18" s="36" t="n">
        <f aca="false">IF(M18=0,0,O18/MAX(O$12:O$25)*100)</f>
        <v>57.8378378378378</v>
      </c>
      <c r="Q18" s="106" t="n">
        <f aca="false">SUM(P18,L18,H18)</f>
        <v>171.090849886031</v>
      </c>
      <c r="S18" s="31" t="n">
        <f aca="false">S17+1</f>
        <v>7</v>
      </c>
      <c r="T18" s="32" t="s">
        <v>115</v>
      </c>
      <c r="U18" s="33" t="s">
        <v>41</v>
      </c>
      <c r="V18" s="35" t="n">
        <v>23598</v>
      </c>
      <c r="W18" s="60" t="n">
        <f aca="false">IF(V18=0,0,V18/MAX(V$9:V$23)*100)</f>
        <v>24.3077873918418</v>
      </c>
      <c r="Y18" s="111" t="n">
        <f aca="false">Y17+1</f>
        <v>7</v>
      </c>
      <c r="Z18" s="32" t="s">
        <v>73</v>
      </c>
      <c r="AA18" s="33" t="s">
        <v>25</v>
      </c>
      <c r="AB18" s="35" t="n">
        <v>2508</v>
      </c>
      <c r="AC18" s="60" t="n">
        <f aca="false">IF(AB18=0,0,AB18/MAX(AB$9:AB$23)*100)</f>
        <v>78.1795511221945</v>
      </c>
    </row>
    <row r="19" customFormat="false" ht="13.2" hidden="false" customHeight="false" outlineLevel="0" collapsed="false">
      <c r="B19" s="31" t="n">
        <f aca="false">B18+1</f>
        <v>8</v>
      </c>
      <c r="C19" s="32" t="s">
        <v>115</v>
      </c>
      <c r="D19" s="33" t="s">
        <v>41</v>
      </c>
      <c r="E19" s="35" t="n">
        <v>130</v>
      </c>
      <c r="F19" s="35" t="n">
        <v>3</v>
      </c>
      <c r="G19" s="35" t="n">
        <f aca="false">E19-F19</f>
        <v>127</v>
      </c>
      <c r="H19" s="36" t="n">
        <f aca="false">IF(E19=0,0,G19/MAX(G$12:G$25)*100)</f>
        <v>51.004016064257</v>
      </c>
      <c r="I19" s="35" t="n">
        <v>140</v>
      </c>
      <c r="J19" s="35" t="n">
        <v>2</v>
      </c>
      <c r="K19" s="35" t="n">
        <f aca="false">I19-J19</f>
        <v>138</v>
      </c>
      <c r="L19" s="36" t="n">
        <f aca="false">IF(I19=0,0,K19/MAX(K$12:K$25)*100)</f>
        <v>55.421686746988</v>
      </c>
      <c r="M19" s="35" t="n">
        <v>110</v>
      </c>
      <c r="N19" s="35" t="n">
        <v>4</v>
      </c>
      <c r="O19" s="35" t="n">
        <f aca="false">M19-N19</f>
        <v>106</v>
      </c>
      <c r="P19" s="36" t="n">
        <f aca="false">IF(M19=0,0,O19/MAX(O$12:O$25)*100)</f>
        <v>57.2972972972973</v>
      </c>
      <c r="Q19" s="60" t="n">
        <f aca="false">SUM(P19,L19,H19)</f>
        <v>163.723000108542</v>
      </c>
      <c r="S19" s="31" t="n">
        <f aca="false">S18+1</f>
        <v>8</v>
      </c>
      <c r="T19" s="40" t="s">
        <v>109</v>
      </c>
      <c r="U19" s="41" t="s">
        <v>57</v>
      </c>
      <c r="V19" s="35" t="n">
        <v>22266</v>
      </c>
      <c r="W19" s="106" t="n">
        <f aca="false">IF(V19=0,0,V19/MAX(V$9:V$23)*100)</f>
        <v>22.9357231149567</v>
      </c>
      <c r="Y19" s="111" t="n">
        <f aca="false">Y18+1</f>
        <v>8</v>
      </c>
      <c r="Z19" s="32" t="s">
        <v>115</v>
      </c>
      <c r="AA19" s="33" t="s">
        <v>41</v>
      </c>
      <c r="AB19" s="35" t="n">
        <v>1193</v>
      </c>
      <c r="AC19" s="60" t="n">
        <f aca="false">IF(AB19=0,0,AB19/MAX(AB$9:AB$23)*100)</f>
        <v>37.1882793017456</v>
      </c>
    </row>
    <row r="20" customFormat="false" ht="13.2" hidden="false" customHeight="false" outlineLevel="0" collapsed="false">
      <c r="A20" s="77" t="s">
        <v>138</v>
      </c>
      <c r="B20" s="31" t="s">
        <v>137</v>
      </c>
      <c r="C20" s="32" t="s">
        <v>104</v>
      </c>
      <c r="D20" s="33" t="s">
        <v>39</v>
      </c>
      <c r="E20" s="35" t="n">
        <v>130</v>
      </c>
      <c r="F20" s="35" t="n">
        <v>0</v>
      </c>
      <c r="G20" s="35" t="n">
        <f aca="false">E20-F20</f>
        <v>130</v>
      </c>
      <c r="H20" s="36" t="n">
        <f aca="false">IF(E20=0,0,G20/MAX(G$12:G$25)*100)</f>
        <v>52.2088353413655</v>
      </c>
      <c r="I20" s="35" t="n">
        <v>130</v>
      </c>
      <c r="J20" s="35" t="n">
        <v>0</v>
      </c>
      <c r="K20" s="35" t="n">
        <f aca="false">I20-J20</f>
        <v>130</v>
      </c>
      <c r="L20" s="36" t="n">
        <f aca="false">IF(I20=0,0,K20/MAX(K$12:K$25)*100)</f>
        <v>52.2088353413655</v>
      </c>
      <c r="M20" s="35" t="n">
        <v>120</v>
      </c>
      <c r="N20" s="35" t="n">
        <v>4</v>
      </c>
      <c r="O20" s="35" t="n">
        <f aca="false">M20-N20</f>
        <v>116</v>
      </c>
      <c r="P20" s="36" t="n">
        <f aca="false">IF(M20=0,0,O20/MAX(O$12:O$25)*100)</f>
        <v>62.7027027027027</v>
      </c>
      <c r="Q20" s="60" t="n">
        <f aca="false">SUM(P20,L20,H20)</f>
        <v>167.120373385434</v>
      </c>
      <c r="S20" s="31" t="n">
        <v>9</v>
      </c>
      <c r="T20" s="69" t="s">
        <v>126</v>
      </c>
      <c r="U20" s="41" t="s">
        <v>64</v>
      </c>
      <c r="V20" s="35" t="n">
        <v>8817</v>
      </c>
      <c r="W20" s="106" t="n">
        <f aca="false">IF(V20=0,0,V20/MAX(V$9:V$23)*100)</f>
        <v>9.08220024721879</v>
      </c>
      <c r="Y20" s="31" t="n">
        <f aca="false">Y19+1</f>
        <v>9</v>
      </c>
      <c r="Z20" s="69" t="s">
        <v>126</v>
      </c>
      <c r="AA20" s="41" t="s">
        <v>64</v>
      </c>
      <c r="AB20" s="35" t="n">
        <v>557</v>
      </c>
      <c r="AC20" s="106" t="n">
        <f aca="false">IF(AB20=0,0,AB20/MAX(AB$9:AB$23)*100)</f>
        <v>17.3628428927681</v>
      </c>
    </row>
    <row r="21" customFormat="false" ht="13.2" hidden="false" customHeight="false" outlineLevel="0" collapsed="false">
      <c r="B21" s="31" t="s">
        <v>137</v>
      </c>
      <c r="C21" s="32" t="s">
        <v>111</v>
      </c>
      <c r="D21" s="33" t="s">
        <v>67</v>
      </c>
      <c r="E21" s="35" t="n">
        <v>140</v>
      </c>
      <c r="F21" s="35" t="n">
        <v>2</v>
      </c>
      <c r="G21" s="35" t="n">
        <f aca="false">E21-F21</f>
        <v>138</v>
      </c>
      <c r="H21" s="36" t="n">
        <f aca="false">IF(E21=0,0,G21/MAX(G$12:G$25)*100)</f>
        <v>55.421686746988</v>
      </c>
      <c r="I21" s="35" t="n">
        <v>120</v>
      </c>
      <c r="J21" s="35" t="n">
        <v>5</v>
      </c>
      <c r="K21" s="35" t="n">
        <f aca="false">I21-J21</f>
        <v>115</v>
      </c>
      <c r="L21" s="36" t="n">
        <f aca="false">IF(I21=0,0,K21/MAX(K$12:K$25)*100)</f>
        <v>46.1847389558233</v>
      </c>
      <c r="M21" s="35" t="n">
        <v>90</v>
      </c>
      <c r="N21" s="35" t="n">
        <v>0</v>
      </c>
      <c r="O21" s="35" t="n">
        <f aca="false">M21-N21</f>
        <v>90</v>
      </c>
      <c r="P21" s="36" t="n">
        <f aca="false">IF(M21=0,0,O21/MAX(O$12:O$25)*100)</f>
        <v>48.6486486486487</v>
      </c>
      <c r="Q21" s="106" t="n">
        <f aca="false">SUM(P21,L21,H21)</f>
        <v>150.25507435146</v>
      </c>
      <c r="S21" s="31" t="s">
        <v>137</v>
      </c>
      <c r="T21" s="32" t="s">
        <v>111</v>
      </c>
      <c r="U21" s="33" t="s">
        <v>67</v>
      </c>
      <c r="V21" s="35" t="n">
        <v>37213</v>
      </c>
      <c r="W21" s="60" t="n">
        <f aca="false">IF(V21=0,0,V21/MAX(V$9:V$23)*100)</f>
        <v>38.3323032550474</v>
      </c>
      <c r="Y21" s="31" t="s">
        <v>137</v>
      </c>
      <c r="Z21" s="32" t="s">
        <v>111</v>
      </c>
      <c r="AA21" s="33" t="s">
        <v>67</v>
      </c>
      <c r="AB21" s="35" t="n">
        <v>2561</v>
      </c>
      <c r="AC21" s="107" t="n">
        <f aca="false">IF(AB21=0,0,AB21/MAX(AB$9:AB$23)*100)</f>
        <v>79.8316708229426</v>
      </c>
    </row>
    <row r="22" customFormat="false" ht="13.8" hidden="false" customHeight="false" outlineLevel="0" collapsed="false">
      <c r="B22" s="200" t="s">
        <v>137</v>
      </c>
      <c r="C22" s="201" t="s">
        <v>126</v>
      </c>
      <c r="D22" s="71" t="s">
        <v>64</v>
      </c>
      <c r="E22" s="47" t="n">
        <v>0</v>
      </c>
      <c r="F22" s="47"/>
      <c r="G22" s="47" t="n">
        <f aca="false">E22-F22</f>
        <v>0</v>
      </c>
      <c r="H22" s="48" t="n">
        <f aca="false">IF(E22=0,0,G22/MAX(G$12:G$25)*100)</f>
        <v>0</v>
      </c>
      <c r="I22" s="47" t="n">
        <v>0</v>
      </c>
      <c r="J22" s="47"/>
      <c r="K22" s="47" t="n">
        <f aca="false">I22-J22</f>
        <v>0</v>
      </c>
      <c r="L22" s="48" t="n">
        <f aca="false">IF(I22=0,0,K22/MAX(K$12:K$25)*100)</f>
        <v>0</v>
      </c>
      <c r="M22" s="47" t="n">
        <v>0</v>
      </c>
      <c r="N22" s="47"/>
      <c r="O22" s="47" t="n">
        <f aca="false">M22-N22</f>
        <v>0</v>
      </c>
      <c r="P22" s="48" t="n">
        <f aca="false">IF(M22=0,0,O22/MAX(O$12:O$25)*100)</f>
        <v>0</v>
      </c>
      <c r="Q22" s="116" t="n">
        <f aca="false">SUM(P22,L22,H22)</f>
        <v>0</v>
      </c>
      <c r="S22" s="200" t="s">
        <v>137</v>
      </c>
      <c r="T22" s="44" t="s">
        <v>97</v>
      </c>
      <c r="U22" s="45" t="s">
        <v>39</v>
      </c>
      <c r="V22" s="47" t="n">
        <v>29963</v>
      </c>
      <c r="W22" s="62" t="n">
        <f aca="false">IF(V22=0,0,V22/MAX(V$9:V$23)*100)</f>
        <v>30.8642356819118</v>
      </c>
      <c r="Y22" s="200" t="s">
        <v>137</v>
      </c>
      <c r="Z22" s="44" t="s">
        <v>104</v>
      </c>
      <c r="AA22" s="45" t="s">
        <v>39</v>
      </c>
      <c r="AB22" s="47" t="n">
        <v>2259</v>
      </c>
      <c r="AC22" s="62" t="n">
        <f aca="false">IF(AB22=0,0,AB22/MAX(AB$9:AB$23)*100)</f>
        <v>70.4177057356609</v>
      </c>
    </row>
    <row r="23" customFormat="false" ht="13.8" hidden="true" customHeight="false" outlineLevel="0" collapsed="false">
      <c r="B23" s="164"/>
      <c r="C23" s="202"/>
      <c r="D23" s="203"/>
      <c r="E23" s="160" t="n">
        <v>0</v>
      </c>
      <c r="F23" s="161"/>
      <c r="G23" s="161" t="n">
        <f aca="false">E23-F23</f>
        <v>0</v>
      </c>
      <c r="H23" s="162" t="n">
        <f aca="false">IF(E23=0,0,G23/MAX(G$12:G$25)*100)</f>
        <v>0</v>
      </c>
      <c r="I23" s="161" t="n">
        <v>0</v>
      </c>
      <c r="J23" s="161"/>
      <c r="K23" s="161" t="n">
        <f aca="false">I23-J23</f>
        <v>0</v>
      </c>
      <c r="L23" s="162" t="n">
        <f aca="false">IF(I23=0,0,K23/MAX(K$12:K$25)*100)</f>
        <v>0</v>
      </c>
      <c r="M23" s="161" t="n">
        <v>0</v>
      </c>
      <c r="N23" s="161"/>
      <c r="O23" s="161" t="n">
        <f aca="false">M23-N23</f>
        <v>0</v>
      </c>
      <c r="P23" s="162" t="n">
        <f aca="false">IF(M23=0,0,O23/MAX(O$12:O$25)*100)</f>
        <v>0</v>
      </c>
      <c r="Q23" s="163" t="n">
        <f aca="false">SUM(P23,L23,H23)</f>
        <v>0</v>
      </c>
      <c r="S23" s="164"/>
      <c r="T23" s="202"/>
      <c r="U23" s="203"/>
      <c r="V23" s="160"/>
      <c r="W23" s="163" t="n">
        <f aca="false">IF(V23=0,0,V23/MAX(V$9:V$23)*100)</f>
        <v>0</v>
      </c>
      <c r="Y23" s="164"/>
      <c r="Z23" s="202"/>
      <c r="AA23" s="203"/>
      <c r="AB23" s="174" t="n">
        <v>0</v>
      </c>
      <c r="AC23" s="163" t="n">
        <f aca="false">IF(AB23=0,0,AB23/MAX(AB$9:AB$23)*100)</f>
        <v>0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44)*100-J25)</f>
        <v>0</v>
      </c>
      <c r="M25" s="119"/>
      <c r="N25" s="119"/>
      <c r="O25" s="119"/>
      <c r="P25" s="120" t="n">
        <f aca="false">IF(M25=0,0,M25/MAX(M$9:M$44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80" t="s">
        <v>141</v>
      </c>
      <c r="W27" s="181" t="s">
        <v>142</v>
      </c>
      <c r="X27" s="181" t="s">
        <v>17</v>
      </c>
      <c r="Y27" s="181" t="s">
        <v>18</v>
      </c>
      <c r="Z27" s="182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80"/>
      <c r="W28" s="181"/>
      <c r="X28" s="181"/>
      <c r="Y28" s="181"/>
      <c r="Z28" s="182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80"/>
      <c r="W29" s="181"/>
      <c r="X29" s="181"/>
      <c r="Y29" s="181"/>
      <c r="Z29" s="182"/>
    </row>
    <row r="30" customFormat="false" ht="16.8" hidden="false" customHeight="false" outlineLevel="0" collapsed="false">
      <c r="B30" s="151" t="n">
        <v>1</v>
      </c>
      <c r="C30" s="23" t="s">
        <v>73</v>
      </c>
      <c r="D30" s="24" t="s">
        <v>25</v>
      </c>
      <c r="E30" s="28" t="n">
        <v>234</v>
      </c>
      <c r="F30" s="29" t="n">
        <v>0.94</v>
      </c>
      <c r="G30" s="29"/>
      <c r="H30" s="27" t="n">
        <f aca="false">IF(E30=0,0,E30/MAX(E$30:E$43)*100*F30)</f>
        <v>94</v>
      </c>
      <c r="I30" s="28" t="n">
        <v>182</v>
      </c>
      <c r="J30" s="29" t="n">
        <v>0.99</v>
      </c>
      <c r="K30" s="29"/>
      <c r="L30" s="27" t="n">
        <f aca="false">IF(I30=0,0,I30/MAX(I$30:I$43)*100*J30)</f>
        <v>99</v>
      </c>
      <c r="M30" s="28" t="n">
        <v>183</v>
      </c>
      <c r="N30" s="29" t="n">
        <v>0.98</v>
      </c>
      <c r="O30" s="29"/>
      <c r="P30" s="27" t="n">
        <f aca="false">IF(M30=0,0,M30/MAX(M$30:M$43)*100*N30)</f>
        <v>98</v>
      </c>
      <c r="Q30" s="101" t="n">
        <f aca="false">SUM(P30,L30,H30)</f>
        <v>291</v>
      </c>
      <c r="S30" s="183" t="n">
        <v>1</v>
      </c>
      <c r="T30" s="23" t="s">
        <v>73</v>
      </c>
      <c r="U30" s="24" t="s">
        <v>25</v>
      </c>
      <c r="V30" s="131" t="n">
        <v>285</v>
      </c>
      <c r="W30" s="184" t="n">
        <v>291</v>
      </c>
      <c r="X30" s="131" t="n">
        <v>87.9</v>
      </c>
      <c r="Y30" s="131" t="n">
        <v>78.2</v>
      </c>
      <c r="Z30" s="185" t="n">
        <f aca="false">SUM(V30:Y30)</f>
        <v>742.1</v>
      </c>
    </row>
    <row r="31" customFormat="false" ht="16.8" hidden="false" customHeight="false" outlineLevel="0" collapsed="false">
      <c r="B31" s="153" t="n">
        <f aca="false">B30+1</f>
        <v>2</v>
      </c>
      <c r="C31" s="32" t="s">
        <v>76</v>
      </c>
      <c r="D31" s="33" t="s">
        <v>28</v>
      </c>
      <c r="E31" s="37" t="n">
        <v>204</v>
      </c>
      <c r="F31" s="38" t="n">
        <v>0.99</v>
      </c>
      <c r="G31" s="38"/>
      <c r="H31" s="36" t="n">
        <f aca="false">IF(E31=0,0,E31/MAX(E$30:E$43)*100*F31)</f>
        <v>86.3076923076923</v>
      </c>
      <c r="I31" s="37" t="n">
        <v>161</v>
      </c>
      <c r="J31" s="38" t="n">
        <v>0.99</v>
      </c>
      <c r="K31" s="38"/>
      <c r="L31" s="36" t="n">
        <f aca="false">IF(I31=0,0,I31/MAX(I$30:I$43)*100*J31)</f>
        <v>87.5769230769231</v>
      </c>
      <c r="M31" s="37" t="n">
        <v>148</v>
      </c>
      <c r="N31" s="38" t="n">
        <v>0.99</v>
      </c>
      <c r="O31" s="38"/>
      <c r="P31" s="36" t="n">
        <f aca="false">IF(M31=0,0,M31/MAX(M$30:M$43)*100*N31)</f>
        <v>80.0655737704918</v>
      </c>
      <c r="Q31" s="60" t="n">
        <f aca="false">SUM(P31,L31,H31)</f>
        <v>253.950189155107</v>
      </c>
      <c r="S31" s="186" t="n">
        <f aca="false">S30+1</f>
        <v>2</v>
      </c>
      <c r="T31" s="32" t="s">
        <v>76</v>
      </c>
      <c r="U31" s="33" t="s">
        <v>28</v>
      </c>
      <c r="V31" s="137" t="n">
        <v>300</v>
      </c>
      <c r="W31" s="187" t="n">
        <v>254</v>
      </c>
      <c r="X31" s="137" t="n">
        <v>100</v>
      </c>
      <c r="Y31" s="137" t="n">
        <v>78.5</v>
      </c>
      <c r="Z31" s="188" t="n">
        <f aca="false">SUM(V31:Y31)</f>
        <v>732.5</v>
      </c>
    </row>
    <row r="32" customFormat="false" ht="16.8" hidden="false" customHeight="false" outlineLevel="0" collapsed="false">
      <c r="B32" s="153" t="n">
        <f aca="false">B31+1</f>
        <v>3</v>
      </c>
      <c r="C32" s="40" t="s">
        <v>87</v>
      </c>
      <c r="D32" s="41" t="s">
        <v>67</v>
      </c>
      <c r="E32" s="37" t="n">
        <v>185</v>
      </c>
      <c r="F32" s="38" t="n">
        <v>0.95</v>
      </c>
      <c r="G32" s="38"/>
      <c r="H32" s="36" t="n">
        <f aca="false">IF(E32=0,0,E32/MAX(E$30:E$43)*100*F32)</f>
        <v>75.1068376068376</v>
      </c>
      <c r="I32" s="37" t="n">
        <v>165</v>
      </c>
      <c r="J32" s="38" t="n">
        <v>0.94</v>
      </c>
      <c r="K32" s="38"/>
      <c r="L32" s="36" t="n">
        <f aca="false">IF(I32=0,0,I32/MAX(I$30:I$43)*100*J32)</f>
        <v>85.2197802197802</v>
      </c>
      <c r="M32" s="37" t="n">
        <v>107</v>
      </c>
      <c r="N32" s="38" t="n">
        <v>0.98</v>
      </c>
      <c r="O32" s="38"/>
      <c r="P32" s="36" t="n">
        <f aca="false">IF(M32=0,0,M32/MAX(M$30:M$43)*100*N32)</f>
        <v>57.3005464480874</v>
      </c>
      <c r="Q32" s="106" t="n">
        <f aca="false">SUM(P32,L32,H32)</f>
        <v>217.627164274705</v>
      </c>
      <c r="S32" s="186" t="n">
        <f aca="false">S31+1</f>
        <v>3</v>
      </c>
      <c r="T32" s="40" t="s">
        <v>87</v>
      </c>
      <c r="U32" s="41" t="s">
        <v>67</v>
      </c>
      <c r="V32" s="137" t="n">
        <v>251.6</v>
      </c>
      <c r="W32" s="187" t="n">
        <v>217.6</v>
      </c>
      <c r="X32" s="137" t="n">
        <v>55.3</v>
      </c>
      <c r="Y32" s="137" t="n">
        <v>82.9</v>
      </c>
      <c r="Z32" s="188" t="n">
        <f aca="false">SUM(V32:Y32)</f>
        <v>607.4</v>
      </c>
    </row>
    <row r="33" customFormat="false" ht="16.8" hidden="false" customHeight="false" outlineLevel="0" collapsed="false">
      <c r="B33" s="31" t="n">
        <f aca="false">B32+1</f>
        <v>4</v>
      </c>
      <c r="C33" s="32" t="s">
        <v>91</v>
      </c>
      <c r="D33" s="33" t="s">
        <v>53</v>
      </c>
      <c r="E33" s="37" t="n">
        <v>189</v>
      </c>
      <c r="F33" s="38" t="n">
        <v>0.9</v>
      </c>
      <c r="G33" s="38"/>
      <c r="H33" s="36" t="n">
        <f aca="false">IF(E33=0,0,E33/MAX(E$30:E$43)*100*F33)</f>
        <v>72.6923076923077</v>
      </c>
      <c r="I33" s="37" t="n">
        <v>123</v>
      </c>
      <c r="J33" s="38" t="n">
        <v>0.94</v>
      </c>
      <c r="K33" s="38"/>
      <c r="L33" s="36" t="n">
        <f aca="false">IF(I33=0,0,I33/MAX(I$30:I$43)*100*J33)</f>
        <v>63.5274725274725</v>
      </c>
      <c r="M33" s="37" t="n">
        <v>135</v>
      </c>
      <c r="N33" s="38" t="n">
        <v>0.93</v>
      </c>
      <c r="O33" s="38"/>
      <c r="P33" s="36" t="n">
        <f aca="false">IF(M33=0,0,M33/MAX(M$30:M$43)*100*N33)</f>
        <v>68.6065573770492</v>
      </c>
      <c r="Q33" s="106" t="n">
        <f aca="false">SUM(P33,L33,H33)</f>
        <v>204.826337596829</v>
      </c>
      <c r="S33" s="189" t="n">
        <f aca="false">S32+1</f>
        <v>4</v>
      </c>
      <c r="T33" s="32" t="s">
        <v>91</v>
      </c>
      <c r="U33" s="33" t="s">
        <v>53</v>
      </c>
      <c r="V33" s="137" t="n">
        <v>195.2</v>
      </c>
      <c r="W33" s="187" t="n">
        <v>204.8</v>
      </c>
      <c r="X33" s="137" t="n">
        <v>79.1</v>
      </c>
      <c r="Y33" s="137" t="n">
        <v>100</v>
      </c>
      <c r="Z33" s="188" t="n">
        <f aca="false">SUM(V33:Y33)</f>
        <v>579.1</v>
      </c>
    </row>
    <row r="34" customFormat="false" ht="16.8" hidden="false" customHeight="false" outlineLevel="0" collapsed="false">
      <c r="B34" s="31" t="n">
        <f aca="false">B33+1</f>
        <v>5</v>
      </c>
      <c r="C34" s="32" t="s">
        <v>97</v>
      </c>
      <c r="D34" s="33" t="s">
        <v>39</v>
      </c>
      <c r="E34" s="37" t="n">
        <v>149</v>
      </c>
      <c r="F34" s="38" t="n">
        <v>0.89</v>
      </c>
      <c r="G34" s="38"/>
      <c r="H34" s="36" t="n">
        <f aca="false">IF(E34=0,0,E34/MAX(E$30:E$43)*100*F34)</f>
        <v>56.6709401709402</v>
      </c>
      <c r="I34" s="37" t="n">
        <v>108</v>
      </c>
      <c r="J34" s="38" t="n">
        <v>0.94</v>
      </c>
      <c r="K34" s="38"/>
      <c r="L34" s="36" t="n">
        <f aca="false">IF(I34=0,0,I34/MAX(I$30:I$43)*100*J34)</f>
        <v>55.7802197802198</v>
      </c>
      <c r="M34" s="37" t="n">
        <v>120</v>
      </c>
      <c r="N34" s="38" t="n">
        <v>0.99</v>
      </c>
      <c r="O34" s="38"/>
      <c r="P34" s="36" t="n">
        <f aca="false">IF(M34=0,0,M34/MAX(M$30:M$43)*100*N34)</f>
        <v>64.9180327868852</v>
      </c>
      <c r="Q34" s="60" t="n">
        <f aca="false">SUM(P34,L34,H34)</f>
        <v>177.369192738045</v>
      </c>
      <c r="S34" s="189" t="n">
        <f aca="false">S33+1</f>
        <v>5</v>
      </c>
      <c r="T34" s="32" t="s">
        <v>97</v>
      </c>
      <c r="U34" s="33" t="s">
        <v>39</v>
      </c>
      <c r="V34" s="137" t="n">
        <v>191.7</v>
      </c>
      <c r="W34" s="187" t="n">
        <v>177.4</v>
      </c>
      <c r="X34" s="137" t="n">
        <v>30.9</v>
      </c>
      <c r="Y34" s="137" t="n">
        <v>82.6</v>
      </c>
      <c r="Z34" s="188" t="n">
        <f aca="false">SUM(V34:Y34)</f>
        <v>482.6</v>
      </c>
    </row>
    <row r="35" customFormat="false" ht="16.8" hidden="false" customHeight="false" outlineLevel="0" collapsed="false">
      <c r="B35" s="31" t="n">
        <f aca="false">B34+1</f>
        <v>6</v>
      </c>
      <c r="C35" s="32" t="s">
        <v>101</v>
      </c>
      <c r="D35" s="33" t="s">
        <v>86</v>
      </c>
      <c r="E35" s="37" t="n">
        <v>114</v>
      </c>
      <c r="F35" s="38" t="n">
        <v>1</v>
      </c>
      <c r="G35" s="38"/>
      <c r="H35" s="36" t="n">
        <f aca="false">IF(E35=0,0,E35/MAX(E$30:E$43)*100*F35)</f>
        <v>48.7179487179487</v>
      </c>
      <c r="I35" s="37" t="n">
        <v>61</v>
      </c>
      <c r="J35" s="38" t="n">
        <v>1</v>
      </c>
      <c r="K35" s="38"/>
      <c r="L35" s="36" t="n">
        <f aca="false">IF(I35=0,0,I35/MAX(I$30:I$43)*100*J35)</f>
        <v>33.5164835164835</v>
      </c>
      <c r="M35" s="37" t="n">
        <v>92</v>
      </c>
      <c r="N35" s="38" t="n">
        <v>1</v>
      </c>
      <c r="O35" s="38"/>
      <c r="P35" s="36" t="n">
        <f aca="false">IF(M35=0,0,M35/MAX(M$30:M$43)*100*N35)</f>
        <v>50.2732240437159</v>
      </c>
      <c r="Q35" s="107" t="n">
        <f aca="false">SUM(P35,L35,H35)</f>
        <v>132.507656278148</v>
      </c>
      <c r="S35" s="189" t="n">
        <f aca="false">S34+1</f>
        <v>6</v>
      </c>
      <c r="T35" s="32" t="s">
        <v>101</v>
      </c>
      <c r="U35" s="33" t="s">
        <v>86</v>
      </c>
      <c r="V35" s="137" t="n">
        <v>214.1</v>
      </c>
      <c r="W35" s="187" t="n">
        <v>132.5</v>
      </c>
      <c r="X35" s="137" t="n">
        <v>45.5</v>
      </c>
      <c r="Y35" s="137" t="n">
        <v>78.7</v>
      </c>
      <c r="Z35" s="188" t="n">
        <f aca="false">SUM(V35:Y35)</f>
        <v>470.8</v>
      </c>
    </row>
    <row r="36" customFormat="false" ht="16.8" hidden="false" customHeight="false" outlineLevel="0" collapsed="false">
      <c r="B36" s="31" t="n">
        <f aca="false">B35+1</f>
        <v>7</v>
      </c>
      <c r="C36" s="32" t="s">
        <v>115</v>
      </c>
      <c r="D36" s="33" t="s">
        <v>41</v>
      </c>
      <c r="E36" s="37" t="n">
        <v>117</v>
      </c>
      <c r="F36" s="38" t="n">
        <v>0.88</v>
      </c>
      <c r="G36" s="38"/>
      <c r="H36" s="36" t="n">
        <f aca="false">IF(E36=0,0,E36/MAX(E$30:E$43)*100*F36)</f>
        <v>44</v>
      </c>
      <c r="I36" s="37" t="n">
        <v>88</v>
      </c>
      <c r="J36" s="38" t="n">
        <v>0.88</v>
      </c>
      <c r="K36" s="38"/>
      <c r="L36" s="36" t="n">
        <f aca="false">IF(I36=0,0,I36/MAX(I$30:I$43)*100*J36)</f>
        <v>42.5494505494506</v>
      </c>
      <c r="M36" s="37" t="n">
        <v>84</v>
      </c>
      <c r="N36" s="38" t="n">
        <v>0.97</v>
      </c>
      <c r="O36" s="38"/>
      <c r="P36" s="36" t="n">
        <f aca="false">IF(M36=0,0,M36/MAX(M$30:M$43)*100*N36)</f>
        <v>44.5245901639344</v>
      </c>
      <c r="Q36" s="60" t="n">
        <f aca="false">SUM(P36,L36,H36)</f>
        <v>131.074040713385</v>
      </c>
      <c r="S36" s="189" t="n">
        <f aca="false">S35+1</f>
        <v>7</v>
      </c>
      <c r="T36" s="32" t="s">
        <v>104</v>
      </c>
      <c r="U36" s="33" t="s">
        <v>39</v>
      </c>
      <c r="V36" s="137" t="n">
        <v>167.1</v>
      </c>
      <c r="W36" s="187" t="n">
        <v>160.5</v>
      </c>
      <c r="X36" s="137" t="n">
        <v>38.1</v>
      </c>
      <c r="Y36" s="137" t="n">
        <v>70.4</v>
      </c>
      <c r="Z36" s="188" t="n">
        <f aca="false">SUM(V36:Y36)</f>
        <v>436.1</v>
      </c>
    </row>
    <row r="37" customFormat="false" ht="16.8" hidden="false" customHeight="false" outlineLevel="0" collapsed="false">
      <c r="B37" s="31" t="n">
        <f aca="false">B36+1</f>
        <v>8</v>
      </c>
      <c r="C37" s="40" t="s">
        <v>109</v>
      </c>
      <c r="D37" s="41" t="s">
        <v>57</v>
      </c>
      <c r="E37" s="37" t="n">
        <v>103</v>
      </c>
      <c r="F37" s="38" t="n">
        <v>0.93</v>
      </c>
      <c r="G37" s="38"/>
      <c r="H37" s="36" t="n">
        <f aca="false">IF(E37=0,0,E37/MAX(E$30:E$43)*100*F37)</f>
        <v>40.9358974358974</v>
      </c>
      <c r="I37" s="37" t="n">
        <v>64</v>
      </c>
      <c r="J37" s="38" t="n">
        <v>0.88</v>
      </c>
      <c r="K37" s="38"/>
      <c r="L37" s="36" t="n">
        <f aca="false">IF(I37=0,0,I37/MAX(I$30:I$43)*100*J37)</f>
        <v>30.945054945055</v>
      </c>
      <c r="M37" s="37" t="n">
        <v>90</v>
      </c>
      <c r="N37" s="38" t="n">
        <v>0.88</v>
      </c>
      <c r="O37" s="38"/>
      <c r="P37" s="36" t="n">
        <f aca="false">IF(M37=0,0,M37/MAX(M$30:M$43)*100*N37)</f>
        <v>43.2786885245902</v>
      </c>
      <c r="Q37" s="106" t="n">
        <f aca="false">SUM(P37,L37,H37)</f>
        <v>115.159640905543</v>
      </c>
      <c r="S37" s="189" t="n">
        <f aca="false">S36+1</f>
        <v>8</v>
      </c>
      <c r="T37" s="32" t="s">
        <v>111</v>
      </c>
      <c r="U37" s="33" t="s">
        <v>67</v>
      </c>
      <c r="V37" s="137" t="n">
        <v>150.3</v>
      </c>
      <c r="W37" s="187" t="n">
        <v>123.2</v>
      </c>
      <c r="X37" s="137" t="n">
        <v>38.3</v>
      </c>
      <c r="Y37" s="137" t="n">
        <v>79.8</v>
      </c>
      <c r="Z37" s="188" t="n">
        <f aca="false">SUM(V37:Y37)</f>
        <v>391.6</v>
      </c>
    </row>
    <row r="38" customFormat="false" ht="16.8" hidden="false" customHeight="false" outlineLevel="0" collapsed="false">
      <c r="B38" s="31" t="n">
        <f aca="false">B37+1</f>
        <v>9</v>
      </c>
      <c r="C38" s="69" t="s">
        <v>126</v>
      </c>
      <c r="D38" s="41" t="s">
        <v>64</v>
      </c>
      <c r="E38" s="37" t="n">
        <v>87</v>
      </c>
      <c r="F38" s="38" t="n">
        <v>0.98</v>
      </c>
      <c r="G38" s="38"/>
      <c r="H38" s="36" t="n">
        <f aca="false">IF(E38=0,0,E38/MAX(E$30:E$43)*100*F38)</f>
        <v>36.4358974358974</v>
      </c>
      <c r="I38" s="37" t="n">
        <v>60</v>
      </c>
      <c r="J38" s="38" t="n">
        <v>0.97</v>
      </c>
      <c r="K38" s="38"/>
      <c r="L38" s="36" t="n">
        <f aca="false">IF(I38=0,0,I38/MAX(I$30:I$43)*100*J38)</f>
        <v>31.978021978022</v>
      </c>
      <c r="M38" s="37" t="n">
        <v>59</v>
      </c>
      <c r="N38" s="38" t="n">
        <v>0.89</v>
      </c>
      <c r="O38" s="38"/>
      <c r="P38" s="36" t="n">
        <f aca="false">IF(M38=0,0,M38/MAX(M$30:M$43)*100*N38)</f>
        <v>28.6939890710383</v>
      </c>
      <c r="Q38" s="106" t="n">
        <f aca="false">SUM(P38,L38,H38)</f>
        <v>97.1079084849577</v>
      </c>
      <c r="S38" s="189" t="n">
        <f aca="false">S37+1</f>
        <v>9</v>
      </c>
      <c r="T38" s="40" t="s">
        <v>109</v>
      </c>
      <c r="U38" s="41" t="s">
        <v>57</v>
      </c>
      <c r="V38" s="137" t="n">
        <v>171.1</v>
      </c>
      <c r="W38" s="187" t="n">
        <v>115.2</v>
      </c>
      <c r="X38" s="137" t="n">
        <v>22.9</v>
      </c>
      <c r="Y38" s="137" t="n">
        <v>79.5</v>
      </c>
      <c r="Z38" s="188" t="n">
        <f aca="false">SUM(V38:Y38)</f>
        <v>388.7</v>
      </c>
    </row>
    <row r="39" customFormat="false" ht="16.8" hidden="false" customHeight="false" outlineLevel="0" collapsed="false">
      <c r="B39" s="31" t="s">
        <v>137</v>
      </c>
      <c r="C39" s="32" t="s">
        <v>104</v>
      </c>
      <c r="D39" s="33" t="s">
        <v>39</v>
      </c>
      <c r="E39" s="37" t="n">
        <v>138</v>
      </c>
      <c r="F39" s="38" t="n">
        <v>0.94</v>
      </c>
      <c r="G39" s="38"/>
      <c r="H39" s="36" t="n">
        <f aca="false">IF(E39=0,0,E39/MAX(E$30:E$43)*100*F39)</f>
        <v>55.4358974358974</v>
      </c>
      <c r="I39" s="37" t="n">
        <v>90</v>
      </c>
      <c r="J39" s="38" t="n">
        <v>0.94</v>
      </c>
      <c r="K39" s="38"/>
      <c r="L39" s="36" t="n">
        <f aca="false">IF(I39=0,0,I39/MAX(I$30:I$43)*100*J39)</f>
        <v>46.4835164835165</v>
      </c>
      <c r="M39" s="37" t="n">
        <v>114</v>
      </c>
      <c r="N39" s="38" t="n">
        <v>0.94</v>
      </c>
      <c r="O39" s="38"/>
      <c r="P39" s="36" t="n">
        <f aca="false">IF(M39=0,0,M39/MAX(M$30:M$43)*100*N39)</f>
        <v>58.5573770491803</v>
      </c>
      <c r="Q39" s="60" t="n">
        <f aca="false">SUM(P39,L39,H39)</f>
        <v>160.476790968594</v>
      </c>
      <c r="S39" s="189" t="n">
        <f aca="false">S38+1</f>
        <v>10</v>
      </c>
      <c r="T39" s="32" t="s">
        <v>115</v>
      </c>
      <c r="U39" s="33" t="s">
        <v>41</v>
      </c>
      <c r="V39" s="137" t="n">
        <v>163.7</v>
      </c>
      <c r="W39" s="187" t="n">
        <v>131.1</v>
      </c>
      <c r="X39" s="137" t="n">
        <v>24.3</v>
      </c>
      <c r="Y39" s="137" t="n">
        <v>37.2</v>
      </c>
      <c r="Z39" s="188" t="n">
        <f aca="false">SUM(V39:Y39)</f>
        <v>356.3</v>
      </c>
    </row>
    <row r="40" customFormat="false" ht="17.4" hidden="false" customHeight="false" outlineLevel="0" collapsed="false">
      <c r="B40" s="31" t="s">
        <v>137</v>
      </c>
      <c r="C40" s="44" t="s">
        <v>111</v>
      </c>
      <c r="D40" s="45" t="s">
        <v>67</v>
      </c>
      <c r="E40" s="49" t="n">
        <v>100</v>
      </c>
      <c r="F40" s="50" t="n">
        <v>1</v>
      </c>
      <c r="G40" s="50"/>
      <c r="H40" s="48" t="n">
        <f aca="false">IF(E40=0,0,E40/MAX(E$30:E$43)*100*F40)</f>
        <v>42.7350427350427</v>
      </c>
      <c r="I40" s="49" t="n">
        <v>58</v>
      </c>
      <c r="J40" s="50" t="n">
        <v>1</v>
      </c>
      <c r="K40" s="50"/>
      <c r="L40" s="48" t="n">
        <f aca="false">IF(I40=0,0,I40/MAX(I$30:I$43)*100*J40)</f>
        <v>31.8681318681319</v>
      </c>
      <c r="M40" s="49" t="n">
        <v>89</v>
      </c>
      <c r="N40" s="50" t="n">
        <v>1</v>
      </c>
      <c r="O40" s="50"/>
      <c r="P40" s="48" t="n">
        <f aca="false">IF(M40=0,0,M40/MAX(M$30:M$43)*100*N40)</f>
        <v>48.6338797814208</v>
      </c>
      <c r="Q40" s="116" t="n">
        <f aca="false">SUM(P40,L40,H40)</f>
        <v>123.237054384595</v>
      </c>
      <c r="S40" s="189" t="n">
        <f aca="false">S39+1</f>
        <v>11</v>
      </c>
      <c r="T40" s="201" t="s">
        <v>126</v>
      </c>
      <c r="U40" s="71" t="s">
        <v>64</v>
      </c>
      <c r="V40" s="144" t="n">
        <v>0</v>
      </c>
      <c r="W40" s="190" t="n">
        <v>97.1</v>
      </c>
      <c r="X40" s="144" t="n">
        <v>9.1</v>
      </c>
      <c r="Y40" s="144" t="n">
        <v>17.4</v>
      </c>
      <c r="Z40" s="204" t="n">
        <f aca="false">SUM(V40:Y40)</f>
        <v>123.6</v>
      </c>
    </row>
    <row r="41" customFormat="false" ht="17.4" hidden="true" customHeight="false" outlineLevel="0" collapsed="false">
      <c r="B41" s="110"/>
      <c r="C41" s="202"/>
      <c r="D41" s="203"/>
      <c r="E41" s="192" t="n">
        <v>0</v>
      </c>
      <c r="F41" s="193"/>
      <c r="G41" s="193"/>
      <c r="H41" s="162" t="n">
        <f aca="false">IF(E41=0,0,E41/MAX(E$30:E$43)*100*F41)</f>
        <v>0</v>
      </c>
      <c r="I41" s="194" t="n">
        <v>0</v>
      </c>
      <c r="J41" s="193"/>
      <c r="K41" s="193"/>
      <c r="L41" s="162" t="n">
        <f aca="false">IF(I41=0,0,I41/MAX(I$30:I$43)*100*J41)</f>
        <v>0</v>
      </c>
      <c r="M41" s="194" t="n">
        <v>0</v>
      </c>
      <c r="N41" s="193"/>
      <c r="O41" s="193"/>
      <c r="P41" s="162" t="n">
        <f aca="false">IF(M41=0,0,M41/MAX(M$30:M$43)*100*N41)</f>
        <v>0</v>
      </c>
      <c r="Q41" s="163" t="n">
        <f aca="false">SUM(P41,L41,H41)</f>
        <v>0</v>
      </c>
      <c r="S41" s="140" t="n">
        <f aca="false">S40+1</f>
        <v>12</v>
      </c>
      <c r="T41" s="202"/>
      <c r="U41" s="203"/>
      <c r="V41" s="195"/>
      <c r="W41" s="196"/>
      <c r="X41" s="197"/>
      <c r="Y41" s="198"/>
      <c r="Z41" s="199" t="n">
        <f aca="false">SUM(V41:Y41)</f>
        <v>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58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0" t="s">
        <v>6</v>
      </c>
      <c r="U9" s="81" t="s">
        <v>7</v>
      </c>
      <c r="V9" s="91" t="s">
        <v>22</v>
      </c>
      <c r="W9" s="92" t="s">
        <v>21</v>
      </c>
      <c r="Y9" s="86" t="s">
        <v>5</v>
      </c>
      <c r="Z9" s="80" t="s">
        <v>6</v>
      </c>
      <c r="AA9" s="81" t="s">
        <v>7</v>
      </c>
      <c r="AB9" s="91" t="s">
        <v>22</v>
      </c>
      <c r="AC9" s="92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0"/>
      <c r="U10" s="81"/>
      <c r="V10" s="91"/>
      <c r="W10" s="92"/>
      <c r="Y10" s="86"/>
      <c r="Z10" s="80"/>
      <c r="AA10" s="81"/>
      <c r="AB10" s="91"/>
      <c r="AC10" s="92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0"/>
      <c r="U11" s="81"/>
      <c r="V11" s="91"/>
      <c r="W11" s="92"/>
      <c r="Y11" s="86"/>
      <c r="Z11" s="80"/>
      <c r="AA11" s="81"/>
      <c r="AB11" s="91"/>
      <c r="AC11" s="92"/>
    </row>
    <row r="12" customFormat="false" ht="13.2" hidden="false" customHeight="false" outlineLevel="0" collapsed="false">
      <c r="B12" s="151" t="n">
        <v>1</v>
      </c>
      <c r="C12" s="23" t="s">
        <v>82</v>
      </c>
      <c r="D12" s="24" t="s">
        <v>28</v>
      </c>
      <c r="E12" s="26" t="n">
        <v>230</v>
      </c>
      <c r="F12" s="26" t="n">
        <v>2</v>
      </c>
      <c r="G12" s="26" t="n">
        <f aca="false">E12-F12</f>
        <v>228</v>
      </c>
      <c r="H12" s="27" t="n">
        <f aca="false">IF(E12=0,0,G12/MAX(G$12:G$25)*100)</f>
        <v>100</v>
      </c>
      <c r="I12" s="26" t="n">
        <v>230</v>
      </c>
      <c r="J12" s="26" t="n">
        <v>0</v>
      </c>
      <c r="K12" s="26" t="n">
        <f aca="false">I12-J12</f>
        <v>230</v>
      </c>
      <c r="L12" s="27" t="n">
        <f aca="false">IF(I12=0,0,K12/MAX(K$12:K$25)*100)</f>
        <v>100</v>
      </c>
      <c r="M12" s="26" t="n">
        <v>160</v>
      </c>
      <c r="N12" s="26" t="n">
        <v>0</v>
      </c>
      <c r="O12" s="26" t="n">
        <f aca="false">M12-N12</f>
        <v>160</v>
      </c>
      <c r="P12" s="27" t="n">
        <f aca="false">IF(M12=0,0,O12/MAX(O$12:O$25)*100)</f>
        <v>100</v>
      </c>
      <c r="Q12" s="101" t="n">
        <f aca="false">SUM(P12,L12,H12)</f>
        <v>300</v>
      </c>
      <c r="S12" s="151" t="n">
        <v>1</v>
      </c>
      <c r="T12" s="23" t="s">
        <v>83</v>
      </c>
      <c r="U12" s="24" t="s">
        <v>41</v>
      </c>
      <c r="V12" s="26" t="n">
        <v>72753</v>
      </c>
      <c r="W12" s="101" t="n">
        <f aca="false">IF(V12=0,0,V12/MAX(V$9:V$23)*100)</f>
        <v>100</v>
      </c>
      <c r="Y12" s="102" t="n">
        <v>1</v>
      </c>
      <c r="Z12" s="23" t="s">
        <v>130</v>
      </c>
      <c r="AA12" s="24" t="s">
        <v>125</v>
      </c>
      <c r="AB12" s="26" t="n">
        <v>3023</v>
      </c>
      <c r="AC12" s="127" t="n">
        <f aca="false">IF(AB12=0,0,AB12/MAX(AB$9:AB$23)*100)</f>
        <v>100</v>
      </c>
    </row>
    <row r="13" customFormat="false" ht="13.2" hidden="false" customHeight="false" outlineLevel="0" collapsed="false">
      <c r="B13" s="153" t="n">
        <f aca="false">B12+1</f>
        <v>2</v>
      </c>
      <c r="C13" s="32" t="s">
        <v>83</v>
      </c>
      <c r="D13" s="33" t="s">
        <v>41</v>
      </c>
      <c r="E13" s="35" t="n">
        <v>200</v>
      </c>
      <c r="F13" s="35" t="n">
        <v>1</v>
      </c>
      <c r="G13" s="35" t="n">
        <f aca="false">E13-F13</f>
        <v>199</v>
      </c>
      <c r="H13" s="36" t="n">
        <f aca="false">IF(E13=0,0,G13/MAX(G$12:G$25)*100)</f>
        <v>87.280701754386</v>
      </c>
      <c r="I13" s="35" t="n">
        <v>200</v>
      </c>
      <c r="J13" s="35" t="n">
        <v>0</v>
      </c>
      <c r="K13" s="35" t="n">
        <f aca="false">I13-J13</f>
        <v>200</v>
      </c>
      <c r="L13" s="36" t="n">
        <f aca="false">IF(I13=0,0,K13/MAX(K$12:K$25)*100)</f>
        <v>86.9565217391304</v>
      </c>
      <c r="M13" s="35" t="n">
        <v>150</v>
      </c>
      <c r="N13" s="35" t="n">
        <v>1</v>
      </c>
      <c r="O13" s="35" t="n">
        <f aca="false">M13-N13</f>
        <v>149</v>
      </c>
      <c r="P13" s="36" t="n">
        <f aca="false">IF(M13=0,0,O13/MAX(O$12:O$25)*100)</f>
        <v>93.125</v>
      </c>
      <c r="Q13" s="60" t="n">
        <f aca="false">SUM(P13,L13,H13)</f>
        <v>267.362223493516</v>
      </c>
      <c r="S13" s="153" t="n">
        <f aca="false">S12+1</f>
        <v>2</v>
      </c>
      <c r="T13" s="32" t="s">
        <v>82</v>
      </c>
      <c r="U13" s="33" t="s">
        <v>28</v>
      </c>
      <c r="V13" s="35" t="n">
        <v>63575</v>
      </c>
      <c r="W13" s="60" t="n">
        <f aca="false">IF(V13=0,0,V13/MAX(V$9:V$23)*100)</f>
        <v>87.3847126578973</v>
      </c>
      <c r="Y13" s="108" t="n">
        <f aca="false">Y12+1</f>
        <v>2</v>
      </c>
      <c r="Z13" s="32" t="s">
        <v>96</v>
      </c>
      <c r="AA13" s="33" t="s">
        <v>67</v>
      </c>
      <c r="AB13" s="35" t="n">
        <v>2944</v>
      </c>
      <c r="AC13" s="60" t="n">
        <f aca="false">IF(AB13=0,0,AB13/MAX(AB$9:AB$23)*100)</f>
        <v>97.3867019517036</v>
      </c>
    </row>
    <row r="14" customFormat="false" ht="13.2" hidden="false" customHeight="false" outlineLevel="0" collapsed="false">
      <c r="B14" s="153" t="n">
        <f aca="false">B13+1</f>
        <v>3</v>
      </c>
      <c r="C14" s="205" t="s">
        <v>159</v>
      </c>
      <c r="D14" s="33" t="s">
        <v>39</v>
      </c>
      <c r="E14" s="35" t="n">
        <v>190</v>
      </c>
      <c r="F14" s="35" t="n">
        <v>5</v>
      </c>
      <c r="G14" s="35" t="n">
        <f aca="false">E14-F14</f>
        <v>185</v>
      </c>
      <c r="H14" s="36" t="n">
        <f aca="false">IF(E14=0,0,G14/MAX(G$12:G$25)*100)</f>
        <v>81.140350877193</v>
      </c>
      <c r="I14" s="35" t="n">
        <v>190</v>
      </c>
      <c r="J14" s="35" t="n">
        <v>1</v>
      </c>
      <c r="K14" s="35" t="n">
        <f aca="false">I14-J14</f>
        <v>189</v>
      </c>
      <c r="L14" s="36" t="n">
        <f aca="false">IF(I14=0,0,K14/MAX(K$12:K$25)*100)</f>
        <v>82.1739130434783</v>
      </c>
      <c r="M14" s="35" t="n">
        <v>160</v>
      </c>
      <c r="N14" s="35" t="n">
        <v>5</v>
      </c>
      <c r="O14" s="35" t="n">
        <f aca="false">M14-N14</f>
        <v>155</v>
      </c>
      <c r="P14" s="36" t="n">
        <f aca="false">IF(M14=0,0,O14/MAX(O$12:O$25)*100)</f>
        <v>96.875</v>
      </c>
      <c r="Q14" s="60" t="n">
        <f aca="false">SUM(P14,L14,H14)</f>
        <v>260.189263920671</v>
      </c>
      <c r="S14" s="153" t="n">
        <f aca="false">S13+1</f>
        <v>3</v>
      </c>
      <c r="T14" s="32" t="s">
        <v>89</v>
      </c>
      <c r="U14" s="33" t="s">
        <v>37</v>
      </c>
      <c r="V14" s="35" t="n">
        <v>62973</v>
      </c>
      <c r="W14" s="60" t="n">
        <f aca="false">IF(V14=0,0,V14/MAX(V$9:V$23)*100)</f>
        <v>86.5572553709125</v>
      </c>
      <c r="Y14" s="108" t="n">
        <f aca="false">Y13+1</f>
        <v>3</v>
      </c>
      <c r="Z14" s="32" t="s">
        <v>83</v>
      </c>
      <c r="AA14" s="33" t="s">
        <v>41</v>
      </c>
      <c r="AB14" s="35" t="n">
        <v>2831</v>
      </c>
      <c r="AC14" s="60" t="n">
        <f aca="false">IF(AB14=0,0,AB14/MAX(AB$9:AB$23)*100)</f>
        <v>93.6486933509759</v>
      </c>
    </row>
    <row r="15" customFormat="false" ht="13.2" hidden="false" customHeight="false" outlineLevel="0" collapsed="false">
      <c r="B15" s="31" t="n">
        <f aca="false">B14+1</f>
        <v>4</v>
      </c>
      <c r="C15" s="32" t="s">
        <v>89</v>
      </c>
      <c r="D15" s="33" t="s">
        <v>37</v>
      </c>
      <c r="E15" s="35" t="n">
        <v>190</v>
      </c>
      <c r="F15" s="35" t="n">
        <v>0</v>
      </c>
      <c r="G15" s="35" t="n">
        <f aca="false">E15-F15</f>
        <v>190</v>
      </c>
      <c r="H15" s="36" t="n">
        <f aca="false">IF(E15=0,0,G15/MAX(G$12:G$25)*100)</f>
        <v>83.3333333333333</v>
      </c>
      <c r="I15" s="35" t="n">
        <v>200</v>
      </c>
      <c r="J15" s="35" t="n">
        <v>1</v>
      </c>
      <c r="K15" s="35" t="n">
        <f aca="false">I15-J15</f>
        <v>199</v>
      </c>
      <c r="L15" s="36" t="n">
        <f aca="false">IF(I15=0,0,K15/MAX(K$12:K$25)*100)</f>
        <v>86.5217391304348</v>
      </c>
      <c r="M15" s="35" t="n">
        <v>140</v>
      </c>
      <c r="N15" s="35" t="n">
        <v>5</v>
      </c>
      <c r="O15" s="35" t="n">
        <f aca="false">M15-N15</f>
        <v>135</v>
      </c>
      <c r="P15" s="36" t="n">
        <f aca="false">IF(M15=0,0,O15/MAX(O$12:O$25)*100)</f>
        <v>84.375</v>
      </c>
      <c r="Q15" s="60" t="n">
        <f aca="false">SUM(P15,L15,H15)</f>
        <v>254.230072463768</v>
      </c>
      <c r="S15" s="31" t="n">
        <f aca="false">S14+1</f>
        <v>4</v>
      </c>
      <c r="T15" s="205" t="s">
        <v>159</v>
      </c>
      <c r="U15" s="33" t="s">
        <v>39</v>
      </c>
      <c r="V15" s="35" t="n">
        <v>59949</v>
      </c>
      <c r="W15" s="60" t="n">
        <f aca="false">IF(V15=0,0,V15/MAX(V$9:V$23)*100)</f>
        <v>82.4007257432683</v>
      </c>
      <c r="Y15" s="111" t="n">
        <f aca="false">Y14+1</f>
        <v>4</v>
      </c>
      <c r="Z15" s="32" t="s">
        <v>89</v>
      </c>
      <c r="AA15" s="33" t="s">
        <v>37</v>
      </c>
      <c r="AB15" s="35" t="n">
        <v>2653</v>
      </c>
      <c r="AC15" s="60" t="n">
        <f aca="false">IF(AB15=0,0,AB15/MAX(AB$9:AB$23)*100)</f>
        <v>87.7605028117764</v>
      </c>
    </row>
    <row r="16" customFormat="false" ht="13.2" hidden="false" customHeight="false" outlineLevel="0" collapsed="false">
      <c r="B16" s="31" t="n">
        <f aca="false">B15+1</f>
        <v>5</v>
      </c>
      <c r="C16" s="32" t="s">
        <v>98</v>
      </c>
      <c r="D16" s="33" t="s">
        <v>25</v>
      </c>
      <c r="E16" s="35" t="n">
        <v>160</v>
      </c>
      <c r="F16" s="35" t="n">
        <v>2</v>
      </c>
      <c r="G16" s="35" t="n">
        <f aca="false">E16-F16</f>
        <v>158</v>
      </c>
      <c r="H16" s="36" t="n">
        <f aca="false">IF(E16=0,0,G16/MAX(G$12:G$25)*100)</f>
        <v>69.2982456140351</v>
      </c>
      <c r="I16" s="35" t="n">
        <v>180</v>
      </c>
      <c r="J16" s="35" t="n">
        <v>0</v>
      </c>
      <c r="K16" s="35" t="n">
        <f aca="false">I16-J16</f>
        <v>180</v>
      </c>
      <c r="L16" s="36" t="n">
        <f aca="false">IF(I16=0,0,K16/MAX(K$12:K$25)*100)</f>
        <v>78.2608695652174</v>
      </c>
      <c r="M16" s="35" t="n">
        <v>130</v>
      </c>
      <c r="N16" s="35" t="n">
        <v>3</v>
      </c>
      <c r="O16" s="35" t="n">
        <f aca="false">M16-N16</f>
        <v>127</v>
      </c>
      <c r="P16" s="36" t="n">
        <f aca="false">IF(M16=0,0,O16/MAX(O$12:O$25)*100)</f>
        <v>79.375</v>
      </c>
      <c r="Q16" s="60" t="n">
        <f aca="false">SUM(P16,L16,H16)</f>
        <v>226.934115179253</v>
      </c>
      <c r="S16" s="31" t="n">
        <f aca="false">S15+1</f>
        <v>5</v>
      </c>
      <c r="T16" s="32" t="s">
        <v>96</v>
      </c>
      <c r="U16" s="33" t="s">
        <v>67</v>
      </c>
      <c r="V16" s="35" t="n">
        <v>55119</v>
      </c>
      <c r="W16" s="107" t="n">
        <f aca="false">IF(V16=0,0,V16/MAX(V$9:V$23)*100)</f>
        <v>75.7618242546699</v>
      </c>
      <c r="Y16" s="111" t="n">
        <f aca="false">Y15+1</f>
        <v>5</v>
      </c>
      <c r="Z16" s="205" t="s">
        <v>159</v>
      </c>
      <c r="AA16" s="33" t="s">
        <v>39</v>
      </c>
      <c r="AB16" s="35" t="n">
        <v>2312</v>
      </c>
      <c r="AC16" s="60" t="n">
        <f aca="false">IF(AB16=0,0,AB16/MAX(AB$9:AB$23)*100)</f>
        <v>76.4803175653325</v>
      </c>
    </row>
    <row r="17" customFormat="false" ht="13.2" hidden="false" customHeight="false" outlineLevel="0" collapsed="false">
      <c r="B17" s="31" t="n">
        <f aca="false">B16+1</f>
        <v>6</v>
      </c>
      <c r="C17" s="32" t="s">
        <v>96</v>
      </c>
      <c r="D17" s="33" t="s">
        <v>67</v>
      </c>
      <c r="E17" s="35" t="n">
        <v>170</v>
      </c>
      <c r="F17" s="35" t="n">
        <v>3</v>
      </c>
      <c r="G17" s="35" t="n">
        <f aca="false">E17-F17</f>
        <v>167</v>
      </c>
      <c r="H17" s="36" t="n">
        <f aca="false">IF(E17=0,0,G17/MAX(G$12:G$25)*100)</f>
        <v>73.2456140350877</v>
      </c>
      <c r="I17" s="35" t="n">
        <v>160</v>
      </c>
      <c r="J17" s="35" t="n">
        <v>3</v>
      </c>
      <c r="K17" s="35" t="n">
        <f aca="false">I17-J17</f>
        <v>157</v>
      </c>
      <c r="L17" s="36" t="n">
        <f aca="false">IF(I17=0,0,K17/MAX(K$12:K$25)*100)</f>
        <v>68.2608695652174</v>
      </c>
      <c r="M17" s="35" t="n">
        <v>120</v>
      </c>
      <c r="N17" s="35" t="n">
        <v>4</v>
      </c>
      <c r="O17" s="35" t="n">
        <f aca="false">M17-N17</f>
        <v>116</v>
      </c>
      <c r="P17" s="36" t="n">
        <f aca="false">IF(M17=0,0,O17/MAX(O$12:O$25)*100)</f>
        <v>72.5</v>
      </c>
      <c r="Q17" s="107" t="n">
        <f aca="false">SUM(P17,L17,H17)</f>
        <v>214.006483600305</v>
      </c>
      <c r="S17" s="31" t="n">
        <f aca="false">S16+1</f>
        <v>6</v>
      </c>
      <c r="T17" s="32" t="s">
        <v>98</v>
      </c>
      <c r="U17" s="33" t="s">
        <v>25</v>
      </c>
      <c r="V17" s="35" t="n">
        <v>41433</v>
      </c>
      <c r="W17" s="60" t="n">
        <f aca="false">IF(V17=0,0,V17/MAX(V$9:V$23)*100)</f>
        <v>56.950228856542</v>
      </c>
      <c r="Y17" s="111" t="n">
        <f aca="false">Y16+1</f>
        <v>6</v>
      </c>
      <c r="Z17" s="32" t="s">
        <v>82</v>
      </c>
      <c r="AA17" s="33" t="s">
        <v>28</v>
      </c>
      <c r="AB17" s="35" t="n">
        <v>2238</v>
      </c>
      <c r="AC17" s="60" t="n">
        <f aca="false">IF(AB17=0,0,AB17/MAX(AB$9:AB$23)*100)</f>
        <v>74.0324181276877</v>
      </c>
    </row>
    <row r="18" customFormat="false" ht="13.2" hidden="false" customHeight="false" outlineLevel="0" collapsed="false">
      <c r="B18" s="31" t="n">
        <f aca="false">B17+1</f>
        <v>7</v>
      </c>
      <c r="C18" s="32" t="s">
        <v>117</v>
      </c>
      <c r="D18" s="33" t="s">
        <v>53</v>
      </c>
      <c r="E18" s="35" t="n">
        <v>130</v>
      </c>
      <c r="F18" s="35" t="n">
        <v>5</v>
      </c>
      <c r="G18" s="35" t="n">
        <f aca="false">E18-F18</f>
        <v>125</v>
      </c>
      <c r="H18" s="36" t="n">
        <f aca="false">IF(E18=0,0,G18/MAX(G$12:G$25)*100)</f>
        <v>54.8245614035088</v>
      </c>
      <c r="I18" s="35" t="n">
        <v>130</v>
      </c>
      <c r="J18" s="35" t="n">
        <v>4</v>
      </c>
      <c r="K18" s="35" t="n">
        <f aca="false">I18-J18</f>
        <v>126</v>
      </c>
      <c r="L18" s="36" t="n">
        <f aca="false">IF(I18=0,0,K18/MAX(K$12:K$25)*100)</f>
        <v>54.7826086956522</v>
      </c>
      <c r="M18" s="35" t="n">
        <v>130</v>
      </c>
      <c r="N18" s="35" t="n">
        <v>3</v>
      </c>
      <c r="O18" s="35" t="n">
        <f aca="false">M18-N18</f>
        <v>127</v>
      </c>
      <c r="P18" s="36" t="n">
        <f aca="false">IF(M18=0,0,O18/MAX(O$12:O$25)*100)</f>
        <v>79.375</v>
      </c>
      <c r="Q18" s="106" t="n">
        <f aca="false">SUM(P18,L18,H18)</f>
        <v>188.982170099161</v>
      </c>
      <c r="S18" s="31" t="n">
        <f aca="false">S17+1</f>
        <v>7</v>
      </c>
      <c r="T18" s="32" t="s">
        <v>110</v>
      </c>
      <c r="U18" s="33" t="s">
        <v>86</v>
      </c>
      <c r="V18" s="35" t="n">
        <v>40442</v>
      </c>
      <c r="W18" s="106" t="n">
        <f aca="false">IF(V18=0,0,V18/MAX(V$9:V$23)*100)</f>
        <v>55.5880857146784</v>
      </c>
      <c r="Y18" s="111" t="n">
        <f aca="false">Y17+1</f>
        <v>7</v>
      </c>
      <c r="Z18" s="32" t="s">
        <v>120</v>
      </c>
      <c r="AA18" s="33" t="s">
        <v>57</v>
      </c>
      <c r="AB18" s="35" t="n">
        <v>2079</v>
      </c>
      <c r="AC18" s="106" t="n">
        <f aca="false">IF(AB18=0,0,AB18/MAX(AB$9:AB$23)*100)</f>
        <v>68.7727423089646</v>
      </c>
    </row>
    <row r="19" customFormat="false" ht="13.2" hidden="false" customHeight="false" outlineLevel="0" collapsed="false">
      <c r="B19" s="31" t="n">
        <f aca="false">B18+1</f>
        <v>8</v>
      </c>
      <c r="C19" s="32" t="s">
        <v>112</v>
      </c>
      <c r="D19" s="33" t="s">
        <v>86</v>
      </c>
      <c r="E19" s="35" t="n">
        <v>150</v>
      </c>
      <c r="F19" s="35" t="n">
        <v>4</v>
      </c>
      <c r="G19" s="35" t="n">
        <f aca="false">E19-F19</f>
        <v>146</v>
      </c>
      <c r="H19" s="36" t="n">
        <f aca="false">IF(E19=0,0,G19/MAX(G$12:G$25)*100)</f>
        <v>64.0350877192983</v>
      </c>
      <c r="I19" s="35" t="n">
        <v>130</v>
      </c>
      <c r="J19" s="35" t="n">
        <v>2</v>
      </c>
      <c r="K19" s="35" t="n">
        <f aca="false">I19-J19</f>
        <v>128</v>
      </c>
      <c r="L19" s="36" t="n">
        <f aca="false">IF(I19=0,0,K19/MAX(K$12:K$25)*100)</f>
        <v>55.6521739130435</v>
      </c>
      <c r="M19" s="35" t="n">
        <v>100</v>
      </c>
      <c r="N19" s="35" t="n">
        <v>0</v>
      </c>
      <c r="O19" s="35" t="n">
        <f aca="false">M19-N19</f>
        <v>100</v>
      </c>
      <c r="P19" s="36" t="n">
        <f aca="false">IF(M19=0,0,O19/MAX(O$12:O$25)*100)</f>
        <v>62.5</v>
      </c>
      <c r="Q19" s="106" t="n">
        <f aca="false">SUM(P19,L19,H19)</f>
        <v>182.187261632342</v>
      </c>
      <c r="S19" s="31" t="n">
        <f aca="false">S18+1</f>
        <v>8</v>
      </c>
      <c r="T19" s="32" t="s">
        <v>117</v>
      </c>
      <c r="U19" s="33" t="s">
        <v>53</v>
      </c>
      <c r="V19" s="35" t="n">
        <v>19898</v>
      </c>
      <c r="W19" s="106" t="n">
        <f aca="false">IF(V19=0,0,V19/MAX(V$9:V$23)*100)</f>
        <v>27.3500749110002</v>
      </c>
      <c r="Y19" s="111" t="n">
        <f aca="false">Y18+1</f>
        <v>8</v>
      </c>
      <c r="Z19" s="32" t="s">
        <v>98</v>
      </c>
      <c r="AA19" s="33" t="s">
        <v>25</v>
      </c>
      <c r="AB19" s="35" t="n">
        <v>2010</v>
      </c>
      <c r="AC19" s="60" t="n">
        <f aca="false">IF(AB19=0,0,AB19/MAX(AB$9:AB$23)*100)</f>
        <v>66.4902414819716</v>
      </c>
    </row>
    <row r="20" customFormat="false" ht="13.2" hidden="false" customHeight="false" outlineLevel="0" collapsed="false">
      <c r="A20" s="77" t="s">
        <v>138</v>
      </c>
      <c r="B20" s="31" t="n">
        <f aca="false">B19+1</f>
        <v>9</v>
      </c>
      <c r="C20" s="32" t="s">
        <v>120</v>
      </c>
      <c r="D20" s="33" t="s">
        <v>57</v>
      </c>
      <c r="E20" s="35" t="n">
        <v>0</v>
      </c>
      <c r="F20" s="35"/>
      <c r="G20" s="35" t="n">
        <f aca="false">E20-F20</f>
        <v>0</v>
      </c>
      <c r="H20" s="36" t="n">
        <f aca="false">IF(E20=0,0,G20/MAX(G$12:G$25)*100)</f>
        <v>0</v>
      </c>
      <c r="I20" s="35" t="n">
        <v>110</v>
      </c>
      <c r="J20" s="35" t="n">
        <v>0</v>
      </c>
      <c r="K20" s="35" t="n">
        <f aca="false">I20-J20</f>
        <v>110</v>
      </c>
      <c r="L20" s="36" t="n">
        <f aca="false">IF(I20=0,0,K20/MAX(K$12:K$25)*100)</f>
        <v>47.8260869565217</v>
      </c>
      <c r="M20" s="35" t="n">
        <v>80</v>
      </c>
      <c r="N20" s="35" t="n">
        <v>3</v>
      </c>
      <c r="O20" s="35" t="n">
        <f aca="false">M20-N20</f>
        <v>77</v>
      </c>
      <c r="P20" s="36" t="n">
        <f aca="false">IF(M20=0,0,O20/MAX(O$12:O$25)*100)</f>
        <v>48.125</v>
      </c>
      <c r="Q20" s="106" t="n">
        <f aca="false">SUM(P20,L20,H20)</f>
        <v>95.9510869565218</v>
      </c>
      <c r="S20" s="31" t="n">
        <v>9</v>
      </c>
      <c r="T20" s="32" t="s">
        <v>120</v>
      </c>
      <c r="U20" s="33" t="s">
        <v>57</v>
      </c>
      <c r="V20" s="35" t="n">
        <v>16338</v>
      </c>
      <c r="W20" s="107" t="n">
        <f aca="false">IF(V20=0,0,V20/MAX(V$9:V$23)*100)</f>
        <v>22.4568059049111</v>
      </c>
      <c r="Y20" s="31" t="n">
        <f aca="false">Y19+1</f>
        <v>9</v>
      </c>
      <c r="Z20" s="32" t="s">
        <v>110</v>
      </c>
      <c r="AA20" s="33" t="s">
        <v>86</v>
      </c>
      <c r="AB20" s="35" t="n">
        <v>1447</v>
      </c>
      <c r="AC20" s="106" t="n">
        <f aca="false">IF(AB20=0,0,AB20/MAX(AB$9:AB$23)*100)</f>
        <v>47.8663579225935</v>
      </c>
    </row>
    <row r="21" customFormat="false" ht="13.2" hidden="false" customHeight="false" outlineLevel="0" collapsed="false">
      <c r="B21" s="31" t="s">
        <v>137</v>
      </c>
      <c r="C21" s="32" t="s">
        <v>110</v>
      </c>
      <c r="D21" s="33" t="s">
        <v>86</v>
      </c>
      <c r="E21" s="35" t="n">
        <v>150</v>
      </c>
      <c r="F21" s="35" t="n">
        <v>5</v>
      </c>
      <c r="G21" s="35" t="n">
        <f aca="false">E21-F21</f>
        <v>145</v>
      </c>
      <c r="H21" s="36" t="n">
        <f aca="false">IF(E21=0,0,G21/MAX(G$12:G$25)*100)</f>
        <v>63.5964912280702</v>
      </c>
      <c r="I21" s="35" t="n">
        <v>130</v>
      </c>
      <c r="J21" s="35" t="n">
        <v>4</v>
      </c>
      <c r="K21" s="35" t="n">
        <f aca="false">I21-J21</f>
        <v>126</v>
      </c>
      <c r="L21" s="36" t="n">
        <f aca="false">IF(I21=0,0,K21/MAX(K$12:K$25)*100)</f>
        <v>54.7826086956522</v>
      </c>
      <c r="M21" s="35" t="n">
        <v>80</v>
      </c>
      <c r="N21" s="35" t="n">
        <v>0</v>
      </c>
      <c r="O21" s="35" t="n">
        <f aca="false">M21-N21</f>
        <v>80</v>
      </c>
      <c r="P21" s="36" t="n">
        <f aca="false">IF(M21=0,0,O21/MAX(O$12:O$25)*100)</f>
        <v>50</v>
      </c>
      <c r="Q21" s="106" t="n">
        <f aca="false">SUM(P21,L21,H21)</f>
        <v>168.379099923722</v>
      </c>
      <c r="S21" s="31" t="s">
        <v>137</v>
      </c>
      <c r="T21" s="32" t="s">
        <v>160</v>
      </c>
      <c r="U21" s="33" t="s">
        <v>67</v>
      </c>
      <c r="V21" s="35" t="n">
        <v>30863</v>
      </c>
      <c r="W21" s="107" t="n">
        <f aca="false">IF(V21=0,0,V21/MAX(V$9:V$23)*100)</f>
        <v>42.4216183525078</v>
      </c>
      <c r="Y21" s="31" t="n">
        <f aca="false">Y20+1</f>
        <v>10</v>
      </c>
      <c r="Z21" s="32" t="s">
        <v>117</v>
      </c>
      <c r="AA21" s="33" t="s">
        <v>53</v>
      </c>
      <c r="AB21" s="35" t="n">
        <v>1221</v>
      </c>
      <c r="AC21" s="106" t="n">
        <f aca="false">IF(AB21=0,0,AB21/MAX(AB$9:AB$23)*100)</f>
        <v>40.3903407211379</v>
      </c>
    </row>
    <row r="22" customFormat="false" ht="13.2" hidden="false" customHeight="false" outlineLevel="0" collapsed="false">
      <c r="B22" s="31" t="s">
        <v>137</v>
      </c>
      <c r="C22" s="32" t="s">
        <v>160</v>
      </c>
      <c r="D22" s="33" t="s">
        <v>67</v>
      </c>
      <c r="E22" s="35" t="n">
        <v>80</v>
      </c>
      <c r="F22" s="35" t="n">
        <v>0</v>
      </c>
      <c r="G22" s="35" t="n">
        <f aca="false">E22-F22</f>
        <v>80</v>
      </c>
      <c r="H22" s="36" t="n">
        <f aca="false">IF(E22=0,0,G22/MAX(G$12:G$25)*100)</f>
        <v>35.0877192982456</v>
      </c>
      <c r="I22" s="35" t="n">
        <v>110</v>
      </c>
      <c r="J22" s="35" t="n">
        <v>0</v>
      </c>
      <c r="K22" s="35" t="n">
        <f aca="false">I22-J22</f>
        <v>110</v>
      </c>
      <c r="L22" s="36" t="n">
        <f aca="false">IF(I22=0,0,K22/MAX(K$12:K$25)*100)</f>
        <v>47.8260869565217</v>
      </c>
      <c r="M22" s="35" t="n">
        <v>100</v>
      </c>
      <c r="N22" s="35" t="n">
        <v>2</v>
      </c>
      <c r="O22" s="35" t="n">
        <f aca="false">M22-N22</f>
        <v>98</v>
      </c>
      <c r="P22" s="36" t="n">
        <f aca="false">IF(M22=0,0,O22/MAX(O$12:O$25)*100)</f>
        <v>61.25</v>
      </c>
      <c r="Q22" s="106" t="n">
        <f aca="false">SUM(P22,L22,H22)</f>
        <v>144.163806254767</v>
      </c>
      <c r="S22" s="31" t="s">
        <v>137</v>
      </c>
      <c r="T22" s="32" t="s">
        <v>112</v>
      </c>
      <c r="U22" s="33" t="s">
        <v>86</v>
      </c>
      <c r="V22" s="35" t="n">
        <v>22887</v>
      </c>
      <c r="W22" s="60" t="n">
        <f aca="false">IF(V22=0,0,V22/MAX(V$9:V$23)*100)</f>
        <v>31.458496556843</v>
      </c>
      <c r="Y22" s="31" t="s">
        <v>137</v>
      </c>
      <c r="Z22" s="32" t="s">
        <v>114</v>
      </c>
      <c r="AA22" s="33" t="s">
        <v>67</v>
      </c>
      <c r="AB22" s="35" t="n">
        <v>2350</v>
      </c>
      <c r="AC22" s="107" t="n">
        <f aca="false">IF(AB22=0,0,AB22/MAX(AB$9:AB$23)*100)</f>
        <v>77.7373470062852</v>
      </c>
    </row>
    <row r="23" customFormat="false" ht="13.8" hidden="false" customHeight="false" outlineLevel="0" collapsed="false">
      <c r="B23" s="31" t="s">
        <v>137</v>
      </c>
      <c r="C23" s="44" t="s">
        <v>130</v>
      </c>
      <c r="D23" s="45" t="s">
        <v>125</v>
      </c>
      <c r="E23" s="47" t="n">
        <v>0</v>
      </c>
      <c r="F23" s="47"/>
      <c r="G23" s="47" t="n">
        <f aca="false">E23-F23</f>
        <v>0</v>
      </c>
      <c r="H23" s="48" t="n">
        <f aca="false">IF(E23=0,0,G23/MAX(G$12:G$25)*100)</f>
        <v>0</v>
      </c>
      <c r="I23" s="47" t="n">
        <v>0</v>
      </c>
      <c r="J23" s="47"/>
      <c r="K23" s="47" t="n">
        <f aca="false">I23-J23</f>
        <v>0</v>
      </c>
      <c r="L23" s="48" t="n">
        <f aca="false">IF(I23=0,0,K23/MAX(K$12:K$25)*100)</f>
        <v>0</v>
      </c>
      <c r="M23" s="47" t="n">
        <v>0</v>
      </c>
      <c r="N23" s="47"/>
      <c r="O23" s="47" t="n">
        <f aca="false">M23-N23</f>
        <v>0</v>
      </c>
      <c r="P23" s="48" t="n">
        <f aca="false">IF(M23=0,0,O23/MAX(O$12:O$25)*100)</f>
        <v>0</v>
      </c>
      <c r="Q23" s="116" t="n">
        <f aca="false">SUM(P23,L23,H23)</f>
        <v>0</v>
      </c>
      <c r="S23" s="31" t="s">
        <v>137</v>
      </c>
      <c r="T23" s="44" t="s">
        <v>130</v>
      </c>
      <c r="U23" s="45" t="s">
        <v>125</v>
      </c>
      <c r="V23" s="47"/>
      <c r="W23" s="116" t="n">
        <f aca="false">IF(V23=0,0,V23/MAX(V$9:V$23)*100)</f>
        <v>0</v>
      </c>
      <c r="Y23" s="31" t="s">
        <v>137</v>
      </c>
      <c r="Z23" s="44" t="s">
        <v>112</v>
      </c>
      <c r="AA23" s="45" t="s">
        <v>86</v>
      </c>
      <c r="AB23" s="47" t="n">
        <v>1241</v>
      </c>
      <c r="AC23" s="206" t="n">
        <f aca="false">IF(AB23=0,0,AB23/MAX(AB$9:AB$23)*100)</f>
        <v>41.0519351637446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23)*100-J25)</f>
        <v>0</v>
      </c>
      <c r="M25" s="119"/>
      <c r="N25" s="119"/>
      <c r="O25" s="119"/>
      <c r="P25" s="120" t="n">
        <f aca="false">IF(M25=0,0,M25/MAX(M$9:M$23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80" t="s">
        <v>141</v>
      </c>
      <c r="W27" s="181" t="s">
        <v>142</v>
      </c>
      <c r="X27" s="181" t="s">
        <v>17</v>
      </c>
      <c r="Y27" s="181" t="s">
        <v>18</v>
      </c>
      <c r="Z27" s="182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80"/>
      <c r="W28" s="181"/>
      <c r="X28" s="181"/>
      <c r="Y28" s="181"/>
      <c r="Z28" s="182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80"/>
      <c r="W29" s="181"/>
      <c r="X29" s="181"/>
      <c r="Y29" s="181"/>
      <c r="Z29" s="182"/>
    </row>
    <row r="30" customFormat="false" ht="16.8" hidden="false" customHeight="false" outlineLevel="0" collapsed="false">
      <c r="B30" s="151" t="n">
        <v>1</v>
      </c>
      <c r="C30" s="23" t="s">
        <v>89</v>
      </c>
      <c r="D30" s="24" t="s">
        <v>37</v>
      </c>
      <c r="E30" s="28" t="n">
        <v>164</v>
      </c>
      <c r="F30" s="29" t="n">
        <v>0.99</v>
      </c>
      <c r="G30" s="29"/>
      <c r="H30" s="27" t="n">
        <f aca="false">IF(E30=0,0,E30/MAX(E$30:E$43)*100*F30)</f>
        <v>87.7621621621622</v>
      </c>
      <c r="I30" s="28" t="n">
        <v>147</v>
      </c>
      <c r="J30" s="29" t="n">
        <v>1</v>
      </c>
      <c r="K30" s="29"/>
      <c r="L30" s="27" t="n">
        <f aca="false">IF(I30=0,0,I30/MAX(I$30:I$43)*100*J30)</f>
        <v>100</v>
      </c>
      <c r="M30" s="28" t="n">
        <v>134</v>
      </c>
      <c r="N30" s="29" t="n">
        <v>0.98</v>
      </c>
      <c r="O30" s="29"/>
      <c r="P30" s="27" t="n">
        <f aca="false">IF(M30=0,0,M30/MAX(M$30:M$43)*100*N30)</f>
        <v>92.4788732394366</v>
      </c>
      <c r="Q30" s="101" t="n">
        <f aca="false">SUM(P30,L30,H30)</f>
        <v>280.241035401599</v>
      </c>
      <c r="S30" s="183" t="n">
        <v>1</v>
      </c>
      <c r="T30" s="23" t="s">
        <v>83</v>
      </c>
      <c r="U30" s="24" t="s">
        <v>41</v>
      </c>
      <c r="V30" s="131" t="n">
        <v>267.4</v>
      </c>
      <c r="W30" s="184" t="n">
        <v>276.4</v>
      </c>
      <c r="X30" s="131" t="n">
        <v>100</v>
      </c>
      <c r="Y30" s="131" t="n">
        <v>93.6</v>
      </c>
      <c r="Z30" s="185" t="n">
        <f aca="false">SUM(V30:Y30)</f>
        <v>737.4</v>
      </c>
    </row>
    <row r="31" customFormat="false" ht="16.8" hidden="false" customHeight="false" outlineLevel="0" collapsed="false">
      <c r="B31" s="153" t="n">
        <f aca="false">B30+1</f>
        <v>2</v>
      </c>
      <c r="C31" s="32" t="s">
        <v>83</v>
      </c>
      <c r="D31" s="33" t="s">
        <v>41</v>
      </c>
      <c r="E31" s="37" t="n">
        <v>185</v>
      </c>
      <c r="F31" s="38" t="n">
        <v>1</v>
      </c>
      <c r="G31" s="38"/>
      <c r="H31" s="36" t="n">
        <f aca="false">IF(E31=0,0,E31/MAX(E$30:E$43)*100*F31)</f>
        <v>100</v>
      </c>
      <c r="I31" s="37" t="n">
        <v>126</v>
      </c>
      <c r="J31" s="38" t="n">
        <v>1</v>
      </c>
      <c r="K31" s="38"/>
      <c r="L31" s="36" t="n">
        <f aca="false">IF(I31=0,0,I31/MAX(I$30:I$43)*100*J31)</f>
        <v>85.7142857142857</v>
      </c>
      <c r="M31" s="37" t="n">
        <v>137</v>
      </c>
      <c r="N31" s="38" t="n">
        <v>0.94</v>
      </c>
      <c r="O31" s="38"/>
      <c r="P31" s="36" t="n">
        <f aca="false">IF(M31=0,0,M31/MAX(M$30:M$43)*100*N31)</f>
        <v>90.6901408450704</v>
      </c>
      <c r="Q31" s="60" t="n">
        <f aca="false">SUM(P31,L31,H31)</f>
        <v>276.404426559356</v>
      </c>
      <c r="S31" s="186" t="n">
        <f aca="false">S30+1</f>
        <v>2</v>
      </c>
      <c r="T31" s="32" t="s">
        <v>82</v>
      </c>
      <c r="U31" s="33" t="s">
        <v>28</v>
      </c>
      <c r="V31" s="137" t="n">
        <v>300</v>
      </c>
      <c r="W31" s="187" t="n">
        <v>273.4</v>
      </c>
      <c r="X31" s="137" t="n">
        <v>87.4</v>
      </c>
      <c r="Y31" s="137" t="n">
        <v>74</v>
      </c>
      <c r="Z31" s="188" t="n">
        <f aca="false">SUM(V31:Y31)</f>
        <v>734.8</v>
      </c>
    </row>
    <row r="32" customFormat="false" ht="16.8" hidden="false" customHeight="false" outlineLevel="0" collapsed="false">
      <c r="B32" s="153" t="n">
        <f aca="false">B31+1</f>
        <v>3</v>
      </c>
      <c r="C32" s="32" t="s">
        <v>82</v>
      </c>
      <c r="D32" s="33" t="s">
        <v>28</v>
      </c>
      <c r="E32" s="37" t="n">
        <v>173</v>
      </c>
      <c r="F32" s="38" t="n">
        <v>1</v>
      </c>
      <c r="G32" s="38"/>
      <c r="H32" s="36" t="n">
        <f aca="false">IF(E32=0,0,E32/MAX(E$30:E$43)*100*F32)</f>
        <v>93.5135135135135</v>
      </c>
      <c r="I32" s="37" t="n">
        <v>125</v>
      </c>
      <c r="J32" s="38" t="n">
        <v>0.94</v>
      </c>
      <c r="K32" s="38"/>
      <c r="L32" s="36" t="n">
        <f aca="false">IF(I32=0,0,I32/MAX(I$30:I$43)*100*J32)</f>
        <v>79.9319727891156</v>
      </c>
      <c r="M32" s="37" t="n">
        <v>142</v>
      </c>
      <c r="N32" s="38" t="n">
        <v>1</v>
      </c>
      <c r="O32" s="38"/>
      <c r="P32" s="36" t="n">
        <f aca="false">IF(M32=0,0,M32/MAX(M$30:M$43)*100*N32)</f>
        <v>100</v>
      </c>
      <c r="Q32" s="60" t="n">
        <f aca="false">SUM(P32,L32,H32)</f>
        <v>273.445486302629</v>
      </c>
      <c r="S32" s="186" t="n">
        <f aca="false">S31+1</f>
        <v>3</v>
      </c>
      <c r="T32" s="32" t="s">
        <v>89</v>
      </c>
      <c r="U32" s="33" t="s">
        <v>37</v>
      </c>
      <c r="V32" s="137" t="n">
        <v>254.2</v>
      </c>
      <c r="W32" s="187" t="n">
        <v>280.2</v>
      </c>
      <c r="X32" s="137" t="n">
        <v>86.6</v>
      </c>
      <c r="Y32" s="137" t="n">
        <v>87.8</v>
      </c>
      <c r="Z32" s="188" t="n">
        <f aca="false">SUM(V32:Y32)</f>
        <v>708.8</v>
      </c>
    </row>
    <row r="33" customFormat="false" ht="16.8" hidden="false" customHeight="false" outlineLevel="0" collapsed="false">
      <c r="B33" s="31" t="n">
        <f aca="false">B32+1</f>
        <v>4</v>
      </c>
      <c r="C33" s="32" t="s">
        <v>96</v>
      </c>
      <c r="D33" s="33" t="s">
        <v>67</v>
      </c>
      <c r="E33" s="37" t="n">
        <v>149</v>
      </c>
      <c r="F33" s="38" t="n">
        <v>0.92</v>
      </c>
      <c r="G33" s="38"/>
      <c r="H33" s="36" t="n">
        <f aca="false">IF(E33=0,0,E33/MAX(E$30:E$43)*100*F33)</f>
        <v>74.0972972972973</v>
      </c>
      <c r="I33" s="37" t="n">
        <v>106</v>
      </c>
      <c r="J33" s="38" t="n">
        <v>0.82</v>
      </c>
      <c r="K33" s="38"/>
      <c r="L33" s="36" t="n">
        <f aca="false">IF(I33=0,0,I33/MAX(I$30:I$43)*100*J33)</f>
        <v>59.1292517006803</v>
      </c>
      <c r="M33" s="37" t="n">
        <v>134</v>
      </c>
      <c r="N33" s="38" t="n">
        <v>0.87</v>
      </c>
      <c r="O33" s="38"/>
      <c r="P33" s="36" t="n">
        <f aca="false">IF(M33=0,0,M33/MAX(M$30:M$43)*100*N33)</f>
        <v>82.0985915492958</v>
      </c>
      <c r="Q33" s="107" t="n">
        <f aca="false">SUM(P33,L33,H33)</f>
        <v>215.325140547273</v>
      </c>
      <c r="S33" s="189" t="n">
        <f aca="false">S32+1</f>
        <v>4</v>
      </c>
      <c r="T33" s="205" t="s">
        <v>159</v>
      </c>
      <c r="U33" s="33" t="s">
        <v>39</v>
      </c>
      <c r="V33" s="137" t="n">
        <v>260.2</v>
      </c>
      <c r="W33" s="187" t="n">
        <v>194</v>
      </c>
      <c r="X33" s="137" t="n">
        <v>82.4</v>
      </c>
      <c r="Y33" s="137" t="n">
        <v>76.5</v>
      </c>
      <c r="Z33" s="188" t="n">
        <f aca="false">SUM(V33:Y33)</f>
        <v>613.1</v>
      </c>
    </row>
    <row r="34" customFormat="false" ht="16.8" hidden="false" customHeight="false" outlineLevel="0" collapsed="false">
      <c r="B34" s="31" t="n">
        <f aca="false">B33+1</f>
        <v>5</v>
      </c>
      <c r="C34" s="32" t="s">
        <v>98</v>
      </c>
      <c r="D34" s="33" t="s">
        <v>25</v>
      </c>
      <c r="E34" s="37" t="n">
        <v>143</v>
      </c>
      <c r="F34" s="38" t="n">
        <v>0.95</v>
      </c>
      <c r="G34" s="38"/>
      <c r="H34" s="36" t="n">
        <f aca="false">IF(E34=0,0,E34/MAX(E$30:E$43)*100*F34)</f>
        <v>73.4324324324324</v>
      </c>
      <c r="I34" s="37" t="n">
        <v>91</v>
      </c>
      <c r="J34" s="38" t="n">
        <v>0.95</v>
      </c>
      <c r="K34" s="38"/>
      <c r="L34" s="36" t="n">
        <f aca="false">IF(I34=0,0,I34/MAX(I$30:I$43)*100*J34)</f>
        <v>58.8095238095238</v>
      </c>
      <c r="M34" s="37" t="n">
        <v>116</v>
      </c>
      <c r="N34" s="38" t="n">
        <v>0.95</v>
      </c>
      <c r="O34" s="38"/>
      <c r="P34" s="36" t="n">
        <f aca="false">IF(M34=0,0,M34/MAX(M$30:M$43)*100*N34)</f>
        <v>77.6056338028169</v>
      </c>
      <c r="Q34" s="60" t="n">
        <f aca="false">SUM(P34,L34,H34)</f>
        <v>209.847590044773</v>
      </c>
      <c r="S34" s="189" t="n">
        <f aca="false">S33+1</f>
        <v>5</v>
      </c>
      <c r="T34" s="32" t="s">
        <v>96</v>
      </c>
      <c r="U34" s="33" t="s">
        <v>67</v>
      </c>
      <c r="V34" s="137" t="n">
        <v>214</v>
      </c>
      <c r="W34" s="187" t="n">
        <v>215.3</v>
      </c>
      <c r="X34" s="137" t="n">
        <v>75.8</v>
      </c>
      <c r="Y34" s="137" t="n">
        <v>97.4</v>
      </c>
      <c r="Z34" s="188" t="n">
        <f aca="false">SUM(V34:Y34)</f>
        <v>602.5</v>
      </c>
    </row>
    <row r="35" customFormat="false" ht="16.8" hidden="false" customHeight="false" outlineLevel="0" collapsed="false">
      <c r="B35" s="31" t="n">
        <f aca="false">B34+1</f>
        <v>6</v>
      </c>
      <c r="C35" s="205" t="s">
        <v>159</v>
      </c>
      <c r="D35" s="33" t="s">
        <v>39</v>
      </c>
      <c r="E35" s="37" t="n">
        <v>106</v>
      </c>
      <c r="F35" s="38" t="n">
        <v>0.99</v>
      </c>
      <c r="G35" s="38"/>
      <c r="H35" s="36" t="n">
        <f aca="false">IF(E35=0,0,E35/MAX(E$30:E$43)*100*F35)</f>
        <v>56.7243243243243</v>
      </c>
      <c r="I35" s="37" t="n">
        <v>98</v>
      </c>
      <c r="J35" s="38" t="n">
        <v>0.94</v>
      </c>
      <c r="K35" s="38"/>
      <c r="L35" s="36" t="n">
        <f aca="false">IF(I35=0,0,I35/MAX(I$30:I$43)*100*J35)</f>
        <v>62.6666666666667</v>
      </c>
      <c r="M35" s="37" t="n">
        <v>106</v>
      </c>
      <c r="N35" s="38" t="n">
        <v>1</v>
      </c>
      <c r="O35" s="38"/>
      <c r="P35" s="36" t="n">
        <f aca="false">IF(M35=0,0,M35/MAX(M$30:M$43)*100*N35)</f>
        <v>74.6478873239437</v>
      </c>
      <c r="Q35" s="60" t="n">
        <f aca="false">SUM(P35,L35,H35)</f>
        <v>194.038878314935</v>
      </c>
      <c r="S35" s="189" t="n">
        <f aca="false">S34+1</f>
        <v>6</v>
      </c>
      <c r="T35" s="32" t="s">
        <v>98</v>
      </c>
      <c r="U35" s="33" t="s">
        <v>25</v>
      </c>
      <c r="V35" s="137" t="n">
        <v>226.9</v>
      </c>
      <c r="W35" s="187" t="n">
        <v>209.8</v>
      </c>
      <c r="X35" s="137" t="n">
        <v>57</v>
      </c>
      <c r="Y35" s="137" t="n">
        <v>66.5</v>
      </c>
      <c r="Z35" s="188" t="n">
        <f aca="false">SUM(V35:Y35)</f>
        <v>560.2</v>
      </c>
    </row>
    <row r="36" customFormat="false" ht="16.8" hidden="false" customHeight="false" outlineLevel="0" collapsed="false">
      <c r="B36" s="31" t="n">
        <f aca="false">B35+1</f>
        <v>7</v>
      </c>
      <c r="C36" s="32" t="s">
        <v>112</v>
      </c>
      <c r="D36" s="33" t="s">
        <v>86</v>
      </c>
      <c r="E36" s="37" t="n">
        <v>136</v>
      </c>
      <c r="F36" s="38" t="n">
        <v>1</v>
      </c>
      <c r="G36" s="38"/>
      <c r="H36" s="36" t="n">
        <f aca="false">IF(E36=0,0,E36/MAX(E$30:E$43)*100*F36)</f>
        <v>73.5135135135135</v>
      </c>
      <c r="I36" s="37" t="n">
        <v>81</v>
      </c>
      <c r="J36" s="38" t="n">
        <v>1</v>
      </c>
      <c r="K36" s="38"/>
      <c r="L36" s="36" t="n">
        <f aca="false">IF(I36=0,0,I36/MAX(I$30:I$43)*100*J36)</f>
        <v>55.1020408163265</v>
      </c>
      <c r="M36" s="37" t="n">
        <v>91</v>
      </c>
      <c r="N36" s="38" t="n">
        <v>1</v>
      </c>
      <c r="O36" s="38"/>
      <c r="P36" s="36" t="n">
        <f aca="false">IF(M36=0,0,M36/MAX(M$30:M$43)*100*N36)</f>
        <v>64.0845070422535</v>
      </c>
      <c r="Q36" s="106" t="n">
        <f aca="false">SUM(P36,L36,H36)</f>
        <v>192.700061372094</v>
      </c>
      <c r="S36" s="189" t="n">
        <f aca="false">S35+1</f>
        <v>7</v>
      </c>
      <c r="T36" s="32" t="s">
        <v>110</v>
      </c>
      <c r="U36" s="33" t="s">
        <v>86</v>
      </c>
      <c r="V36" s="137" t="n">
        <v>168.4</v>
      </c>
      <c r="W36" s="187" t="n">
        <v>190.3</v>
      </c>
      <c r="X36" s="137" t="n">
        <v>55.6</v>
      </c>
      <c r="Y36" s="137" t="n">
        <v>47.9</v>
      </c>
      <c r="Z36" s="188" t="n">
        <f aca="false">SUM(V36:Y36)</f>
        <v>462.2</v>
      </c>
    </row>
    <row r="37" customFormat="false" ht="16.8" hidden="false" customHeight="false" outlineLevel="0" collapsed="false">
      <c r="B37" s="31" t="n">
        <f aca="false">B36+1</f>
        <v>8</v>
      </c>
      <c r="C37" s="32" t="s">
        <v>120</v>
      </c>
      <c r="D37" s="33" t="s">
        <v>57</v>
      </c>
      <c r="E37" s="37" t="n">
        <v>96</v>
      </c>
      <c r="F37" s="38" t="n">
        <v>0.82</v>
      </c>
      <c r="G37" s="38"/>
      <c r="H37" s="36" t="n">
        <f aca="false">IF(E37=0,0,E37/MAX(E$30:E$43)*100*F37)</f>
        <v>42.5513513513514</v>
      </c>
      <c r="I37" s="37" t="n">
        <v>100</v>
      </c>
      <c r="J37" s="38" t="n">
        <v>0.88</v>
      </c>
      <c r="K37" s="38"/>
      <c r="L37" s="36" t="n">
        <f aca="false">IF(I37=0,0,I37/MAX(I$30:I$43)*100*J37)</f>
        <v>59.8639455782313</v>
      </c>
      <c r="M37" s="37" t="n">
        <v>85</v>
      </c>
      <c r="N37" s="38" t="n">
        <v>0.98</v>
      </c>
      <c r="O37" s="38"/>
      <c r="P37" s="36" t="n">
        <f aca="false">IF(M37=0,0,M37/MAX(M$30:M$43)*100*N37)</f>
        <v>58.6619718309859</v>
      </c>
      <c r="Q37" s="106" t="n">
        <f aca="false">SUM(P37,L37,H37)</f>
        <v>161.077268760569</v>
      </c>
      <c r="S37" s="189" t="n">
        <f aca="false">S36+1</f>
        <v>8</v>
      </c>
      <c r="T37" s="32" t="s">
        <v>112</v>
      </c>
      <c r="U37" s="33" t="s">
        <v>86</v>
      </c>
      <c r="V37" s="137" t="n">
        <v>182.2</v>
      </c>
      <c r="W37" s="187" t="n">
        <v>192.7</v>
      </c>
      <c r="X37" s="137" t="n">
        <v>31.5</v>
      </c>
      <c r="Y37" s="137" t="n">
        <v>41.1</v>
      </c>
      <c r="Z37" s="188" t="n">
        <f aca="false">SUM(V37:Y37)</f>
        <v>447.5</v>
      </c>
    </row>
    <row r="38" customFormat="false" ht="16.8" hidden="false" customHeight="false" outlineLevel="0" collapsed="false">
      <c r="B38" s="31" t="n">
        <f aca="false">B37+1</f>
        <v>9</v>
      </c>
      <c r="C38" s="32" t="s">
        <v>117</v>
      </c>
      <c r="D38" s="33" t="s">
        <v>53</v>
      </c>
      <c r="E38" s="37" t="n">
        <v>104</v>
      </c>
      <c r="F38" s="38" t="n">
        <v>0.83</v>
      </c>
      <c r="G38" s="38"/>
      <c r="H38" s="36" t="n">
        <f aca="false">IF(E38=0,0,E38/MAX(E$30:E$43)*100*F38)</f>
        <v>46.6594594594595</v>
      </c>
      <c r="I38" s="37" t="n">
        <v>24</v>
      </c>
      <c r="J38" s="38" t="n">
        <v>0.83</v>
      </c>
      <c r="K38" s="38"/>
      <c r="L38" s="36" t="n">
        <f aca="false">IF(I38=0,0,I38/MAX(I$30:I$43)*100*J38)</f>
        <v>13.5510204081633</v>
      </c>
      <c r="M38" s="37" t="n">
        <v>86</v>
      </c>
      <c r="N38" s="38" t="n">
        <v>0.83</v>
      </c>
      <c r="O38" s="38"/>
      <c r="P38" s="36" t="n">
        <f aca="false">IF(M38=0,0,M38/MAX(M$30:M$43)*100*N38)</f>
        <v>50.2676056338028</v>
      </c>
      <c r="Q38" s="106" t="n">
        <f aca="false">SUM(P38,L38,H38)</f>
        <v>110.478085501426</v>
      </c>
      <c r="S38" s="189" t="n">
        <f aca="false">S37+1</f>
        <v>9</v>
      </c>
      <c r="T38" s="32" t="s">
        <v>114</v>
      </c>
      <c r="U38" s="33" t="s">
        <v>67</v>
      </c>
      <c r="V38" s="137" t="n">
        <v>144.2</v>
      </c>
      <c r="W38" s="187" t="n">
        <v>171.2</v>
      </c>
      <c r="X38" s="137" t="n">
        <v>42.4</v>
      </c>
      <c r="Y38" s="137" t="n">
        <v>77.7</v>
      </c>
      <c r="Z38" s="188" t="n">
        <f aca="false">SUM(V38:Y38)</f>
        <v>435.5</v>
      </c>
    </row>
    <row r="39" customFormat="false" ht="16.8" hidden="false" customHeight="false" outlineLevel="0" collapsed="false">
      <c r="B39" s="31" t="s">
        <v>137</v>
      </c>
      <c r="C39" s="32" t="s">
        <v>110</v>
      </c>
      <c r="D39" s="33" t="s">
        <v>86</v>
      </c>
      <c r="E39" s="37" t="n">
        <v>131</v>
      </c>
      <c r="F39" s="38" t="n">
        <v>1</v>
      </c>
      <c r="G39" s="38"/>
      <c r="H39" s="36" t="n">
        <f aca="false">IF(E39=0,0,E39/MAX(E$30:E$43)*100*F39)</f>
        <v>70.8108108108108</v>
      </c>
      <c r="I39" s="37" t="n">
        <v>97</v>
      </c>
      <c r="J39" s="38" t="n">
        <v>1</v>
      </c>
      <c r="K39" s="38"/>
      <c r="L39" s="36" t="n">
        <f aca="false">IF(I39=0,0,I39/MAX(I$30:I$43)*100*J39)</f>
        <v>65.9863945578231</v>
      </c>
      <c r="M39" s="37" t="n">
        <v>80</v>
      </c>
      <c r="N39" s="38" t="n">
        <v>0.95</v>
      </c>
      <c r="O39" s="38"/>
      <c r="P39" s="36" t="n">
        <f aca="false">IF(M39=0,0,M39/MAX(M$30:M$43)*100*N39)</f>
        <v>53.5211267605634</v>
      </c>
      <c r="Q39" s="106" t="n">
        <f aca="false">SUM(P39,L39,H39)</f>
        <v>190.318332129197</v>
      </c>
      <c r="S39" s="189" t="n">
        <f aca="false">S38+1</f>
        <v>10</v>
      </c>
      <c r="T39" s="32" t="s">
        <v>117</v>
      </c>
      <c r="U39" s="33" t="s">
        <v>53</v>
      </c>
      <c r="V39" s="137" t="n">
        <v>189</v>
      </c>
      <c r="W39" s="187" t="n">
        <v>110.5</v>
      </c>
      <c r="X39" s="137" t="n">
        <v>27.4</v>
      </c>
      <c r="Y39" s="137" t="n">
        <v>40.4</v>
      </c>
      <c r="Z39" s="188" t="n">
        <f aca="false">SUM(V39:Y39)</f>
        <v>367.3</v>
      </c>
    </row>
    <row r="40" customFormat="false" ht="16.8" hidden="false" customHeight="false" outlineLevel="0" collapsed="false">
      <c r="B40" s="31" t="s">
        <v>137</v>
      </c>
      <c r="C40" s="32" t="s">
        <v>114</v>
      </c>
      <c r="D40" s="33" t="s">
        <v>67</v>
      </c>
      <c r="E40" s="37" t="n">
        <v>127</v>
      </c>
      <c r="F40" s="38" t="n">
        <v>0.94</v>
      </c>
      <c r="G40" s="38"/>
      <c r="H40" s="36" t="n">
        <f aca="false">IF(E40=0,0,E40/MAX(E$30:E$43)*100*F40)</f>
        <v>64.5297297297297</v>
      </c>
      <c r="I40" s="37" t="n">
        <v>79</v>
      </c>
      <c r="J40" s="38" t="n">
        <v>0.94</v>
      </c>
      <c r="K40" s="38"/>
      <c r="L40" s="36" t="n">
        <f aca="false">IF(I40=0,0,I40/MAX(I$30:I$43)*100*J40)</f>
        <v>50.5170068027211</v>
      </c>
      <c r="M40" s="37" t="n">
        <v>95</v>
      </c>
      <c r="N40" s="38" t="n">
        <v>0.84</v>
      </c>
      <c r="O40" s="38"/>
      <c r="P40" s="36" t="n">
        <f aca="false">IF(M40=0,0,M40/MAX(M$30:M$43)*100*N40)</f>
        <v>56.1971830985915</v>
      </c>
      <c r="Q40" s="106" t="n">
        <f aca="false">SUM(P40,L40,H40)</f>
        <v>171.243919631042</v>
      </c>
      <c r="S40" s="189" t="n">
        <f aca="false">S39+1</f>
        <v>11</v>
      </c>
      <c r="T40" s="32" t="s">
        <v>120</v>
      </c>
      <c r="U40" s="33" t="s">
        <v>57</v>
      </c>
      <c r="V40" s="137" t="n">
        <v>96</v>
      </c>
      <c r="W40" s="187" t="n">
        <v>161.1</v>
      </c>
      <c r="X40" s="137" t="n">
        <v>22.5</v>
      </c>
      <c r="Y40" s="137" t="n">
        <v>68.8</v>
      </c>
      <c r="Z40" s="188" t="n">
        <f aca="false">SUM(V40:Y40)</f>
        <v>348.4</v>
      </c>
    </row>
    <row r="41" customFormat="false" ht="17.4" hidden="false" customHeight="false" outlineLevel="0" collapsed="false">
      <c r="B41" s="31" t="s">
        <v>137</v>
      </c>
      <c r="C41" s="44" t="s">
        <v>130</v>
      </c>
      <c r="D41" s="45" t="s">
        <v>125</v>
      </c>
      <c r="E41" s="49" t="n">
        <v>0</v>
      </c>
      <c r="F41" s="50"/>
      <c r="G41" s="50"/>
      <c r="H41" s="48" t="n">
        <f aca="false">IF(E41=0,0,E41/MAX(E$30:E$43)*100*F41)</f>
        <v>0</v>
      </c>
      <c r="I41" s="49" t="n">
        <v>0</v>
      </c>
      <c r="J41" s="50"/>
      <c r="K41" s="50"/>
      <c r="L41" s="48" t="n">
        <f aca="false">IF(I41=0,0,I41/MAX(I$30:I$43)*100*J41)</f>
        <v>0</v>
      </c>
      <c r="M41" s="49" t="n">
        <v>0</v>
      </c>
      <c r="N41" s="50"/>
      <c r="O41" s="50"/>
      <c r="P41" s="48" t="n">
        <f aca="false">IF(M41=0,0,M41/MAX(M$30:M$43)*100*N41)</f>
        <v>0</v>
      </c>
      <c r="Q41" s="116" t="n">
        <f aca="false">SUM(P41,L41,H41)</f>
        <v>0</v>
      </c>
      <c r="S41" s="189" t="n">
        <f aca="false">S40+1</f>
        <v>12</v>
      </c>
      <c r="T41" s="44" t="s">
        <v>130</v>
      </c>
      <c r="U41" s="45" t="s">
        <v>125</v>
      </c>
      <c r="V41" s="144" t="n">
        <v>0</v>
      </c>
      <c r="W41" s="190" t="n">
        <v>0</v>
      </c>
      <c r="X41" s="144" t="n">
        <v>0</v>
      </c>
      <c r="Y41" s="144" t="n">
        <v>100</v>
      </c>
      <c r="Z41" s="204" t="n">
        <f aca="false">SUM(V41:Y41)</f>
        <v>10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17.32"/>
    <col collapsed="false" customWidth="true" hidden="false" outlineLevel="0" max="21" min="21" style="0" width="13.1"/>
    <col collapsed="false" customWidth="true" hidden="false" outlineLevel="0" max="23" min="22" style="207" width="5.66"/>
    <col collapsed="false" customWidth="true" hidden="false" outlineLevel="0" max="32" min="24" style="208" width="5.66"/>
  </cols>
  <sheetData>
    <row r="1" customFormat="false" ht="17.4" hidden="false" customHeight="false" outlineLevel="0" collapsed="false">
      <c r="L1" s="1" t="s">
        <v>0</v>
      </c>
      <c r="V1" s="0"/>
      <c r="W1" s="0"/>
    </row>
    <row r="2" customFormat="false" ht="17.4" hidden="false" customHeight="false" outlineLevel="0" collapsed="false">
      <c r="I2" s="1"/>
      <c r="J2" s="1"/>
      <c r="K2" s="1"/>
      <c r="L2" s="1" t="s">
        <v>1</v>
      </c>
      <c r="O2" s="1"/>
      <c r="P2" s="1"/>
      <c r="Q2" s="1"/>
      <c r="R2" s="1"/>
      <c r="S2" s="1"/>
      <c r="V2" s="0"/>
      <c r="W2" s="0"/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2" t="s">
        <v>16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09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09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09"/>
    </row>
    <row r="6" customFormat="false" ht="20.4" hidden="false" customHeight="false" outlineLevel="0" collapsed="false">
      <c r="I6" s="4" t="s">
        <v>162</v>
      </c>
      <c r="L6" s="3"/>
      <c r="N6" s="3"/>
      <c r="O6" s="3"/>
      <c r="P6" s="3"/>
      <c r="Q6" s="3"/>
      <c r="R6" s="3"/>
      <c r="S6" s="4" t="s">
        <v>163</v>
      </c>
      <c r="T6" s="3"/>
      <c r="U6" s="3"/>
    </row>
    <row r="7" customFormat="false" ht="18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2.7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1" t="s">
        <v>5</v>
      </c>
      <c r="J8" s="211"/>
      <c r="K8" s="211"/>
      <c r="L8" s="211"/>
      <c r="M8" s="211" t="s">
        <v>164</v>
      </c>
      <c r="N8" s="211"/>
      <c r="O8" s="211"/>
      <c r="P8" s="211"/>
      <c r="Q8" s="211"/>
      <c r="R8" s="211"/>
      <c r="S8" s="211"/>
      <c r="T8" s="211"/>
      <c r="U8" s="211" t="s">
        <v>165</v>
      </c>
    </row>
    <row r="9" customFormat="false" ht="13.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0" customFormat="false" ht="12.75" hidden="false" customHeight="true" outlineLevel="0" collapsed="false">
      <c r="A10" s="210"/>
      <c r="B10" s="210"/>
      <c r="C10" s="5" t="s">
        <v>4</v>
      </c>
      <c r="D10" s="210"/>
      <c r="E10" s="210"/>
      <c r="F10" s="210"/>
      <c r="G10" s="210"/>
      <c r="H10" s="210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</row>
    <row r="11" customFormat="false" ht="18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2" t="n">
        <v>1</v>
      </c>
      <c r="J11" s="213"/>
      <c r="K11" s="213"/>
      <c r="L11" s="214"/>
      <c r="M11" s="215" t="s">
        <v>166</v>
      </c>
      <c r="N11" s="216"/>
      <c r="O11" s="216"/>
      <c r="P11" s="216"/>
      <c r="Q11" s="216"/>
      <c r="R11" s="216"/>
      <c r="S11" s="216"/>
      <c r="T11" s="217"/>
      <c r="U11" s="218" t="n">
        <f aca="false">SUM(Y$12:AG$12)</f>
        <v>6376.6</v>
      </c>
      <c r="X11" s="219" t="s">
        <v>167</v>
      </c>
      <c r="Y11" s="220" t="n">
        <v>326.1</v>
      </c>
      <c r="Z11" s="220" t="n">
        <v>467.3</v>
      </c>
      <c r="AA11" s="220" t="n">
        <v>454.6</v>
      </c>
      <c r="AB11" s="220" t="n">
        <v>468.9</v>
      </c>
      <c r="AC11" s="220" t="n">
        <v>527.9</v>
      </c>
      <c r="AD11" s="220" t="n">
        <v>581.3</v>
      </c>
      <c r="AE11" s="220" t="n">
        <v>687.5</v>
      </c>
      <c r="AF11" s="220" t="n">
        <v>482.6</v>
      </c>
      <c r="AG11" s="220" t="n">
        <v>613.1</v>
      </c>
    </row>
    <row r="12" customFormat="false" ht="18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21" t="n">
        <v>2</v>
      </c>
      <c r="J12" s="222"/>
      <c r="K12" s="222"/>
      <c r="L12" s="223"/>
      <c r="M12" s="224" t="s">
        <v>168</v>
      </c>
      <c r="N12" s="225"/>
      <c r="O12" s="225"/>
      <c r="P12" s="225"/>
      <c r="Q12" s="225"/>
      <c r="R12" s="225"/>
      <c r="S12" s="225"/>
      <c r="T12" s="226"/>
      <c r="U12" s="218" t="n">
        <f aca="false">SUM(Y$13:AG$13)</f>
        <v>6015.5</v>
      </c>
      <c r="X12" s="219" t="s">
        <v>169</v>
      </c>
      <c r="Y12" s="220" t="n">
        <v>762.1</v>
      </c>
      <c r="Z12" s="220" t="n">
        <v>735.3</v>
      </c>
      <c r="AA12" s="220" t="n">
        <v>732.4</v>
      </c>
      <c r="AB12" s="220" t="n">
        <v>708.6</v>
      </c>
      <c r="AC12" s="220" t="n">
        <v>751</v>
      </c>
      <c r="AD12" s="220" t="n">
        <v>743.8</v>
      </c>
      <c r="AE12" s="220" t="n">
        <v>641.1</v>
      </c>
      <c r="AF12" s="220" t="n">
        <v>742.1</v>
      </c>
      <c r="AG12" s="220" t="n">
        <v>560.2</v>
      </c>
    </row>
    <row r="13" customFormat="false" ht="18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21" t="n">
        <v>3</v>
      </c>
      <c r="J13" s="222"/>
      <c r="K13" s="222"/>
      <c r="L13" s="223"/>
      <c r="M13" s="224" t="s">
        <v>170</v>
      </c>
      <c r="N13" s="225"/>
      <c r="O13" s="225"/>
      <c r="P13" s="225"/>
      <c r="Q13" s="225"/>
      <c r="R13" s="225"/>
      <c r="S13" s="225"/>
      <c r="T13" s="226"/>
      <c r="U13" s="218" t="n">
        <f aca="false">SUM(Y$11:AG$11)</f>
        <v>4609.3</v>
      </c>
      <c r="X13" s="219" t="s">
        <v>171</v>
      </c>
      <c r="Y13" s="220" t="n">
        <v>626</v>
      </c>
      <c r="Z13" s="220" t="n">
        <v>670</v>
      </c>
      <c r="AA13" s="220" t="n">
        <v>753.1</v>
      </c>
      <c r="AB13" s="220" t="n">
        <v>422</v>
      </c>
      <c r="AC13" s="220" t="n">
        <v>698.5</v>
      </c>
      <c r="AD13" s="220" t="n">
        <v>653</v>
      </c>
      <c r="AE13" s="220" t="n">
        <v>725.6</v>
      </c>
      <c r="AF13" s="220" t="n">
        <v>732.5</v>
      </c>
      <c r="AG13" s="220" t="n">
        <v>734.8</v>
      </c>
    </row>
    <row r="14" customFormat="false" ht="18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21" t="n">
        <v>4</v>
      </c>
      <c r="J14" s="222"/>
      <c r="K14" s="222"/>
      <c r="L14" s="223"/>
      <c r="M14" s="224" t="s">
        <v>172</v>
      </c>
      <c r="N14" s="225"/>
      <c r="O14" s="225"/>
      <c r="P14" s="225"/>
      <c r="Q14" s="225"/>
      <c r="R14" s="225"/>
      <c r="S14" s="225"/>
      <c r="T14" s="226"/>
      <c r="U14" s="218" t="n">
        <f aca="false">SUM(Y$14:AG$14)</f>
        <v>3500.4</v>
      </c>
      <c r="X14" s="219" t="s">
        <v>173</v>
      </c>
      <c r="Y14" s="220" t="n">
        <v>273.5</v>
      </c>
      <c r="Z14" s="220" t="n">
        <v>321.5</v>
      </c>
      <c r="AA14" s="220" t="n">
        <v>365.7</v>
      </c>
      <c r="AB14" s="220" t="n">
        <v>274.2</v>
      </c>
      <c r="AC14" s="220" t="n">
        <v>492.9</v>
      </c>
      <c r="AD14" s="220" t="n">
        <v>429.4</v>
      </c>
      <c r="AE14" s="220" t="n">
        <v>396.8</v>
      </c>
      <c r="AF14" s="220" t="n">
        <v>579.1</v>
      </c>
      <c r="AG14" s="220" t="n">
        <v>367.3</v>
      </c>
    </row>
    <row r="15" customFormat="false" ht="18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21" t="n">
        <v>5</v>
      </c>
      <c r="J15" s="222"/>
      <c r="K15" s="222"/>
      <c r="L15" s="223"/>
      <c r="M15" s="224" t="s">
        <v>174</v>
      </c>
      <c r="N15" s="225"/>
      <c r="O15" s="225"/>
      <c r="P15" s="225"/>
      <c r="Q15" s="225"/>
      <c r="R15" s="225"/>
      <c r="S15" s="225"/>
      <c r="T15" s="226"/>
      <c r="U15" s="218" t="n">
        <f aca="false">SUM(Y$16:AG$16)</f>
        <v>2890.7</v>
      </c>
      <c r="X15" s="219" t="s">
        <v>175</v>
      </c>
      <c r="Y15" s="220" t="n">
        <v>316.4</v>
      </c>
      <c r="Z15" s="220" t="n">
        <v>249.3</v>
      </c>
      <c r="AA15" s="220" t="n">
        <v>75.3</v>
      </c>
      <c r="AB15" s="220" t="n">
        <v>310.3</v>
      </c>
      <c r="AC15" s="220" t="n">
        <v>388.7</v>
      </c>
      <c r="AD15" s="220" t="n">
        <v>348.4</v>
      </c>
      <c r="AE15" s="220"/>
      <c r="AF15" s="220"/>
      <c r="AG15" s="220"/>
    </row>
    <row r="16" customFormat="false" ht="18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21" t="n">
        <v>6</v>
      </c>
      <c r="J16" s="222"/>
      <c r="K16" s="222"/>
      <c r="L16" s="223"/>
      <c r="M16" s="224" t="s">
        <v>176</v>
      </c>
      <c r="N16" s="225"/>
      <c r="O16" s="225"/>
      <c r="P16" s="225"/>
      <c r="Q16" s="225"/>
      <c r="R16" s="225"/>
      <c r="S16" s="225"/>
      <c r="T16" s="226"/>
      <c r="U16" s="218" t="n">
        <f aca="false">SUM(Y$17:AG$17)</f>
        <v>1805.9</v>
      </c>
      <c r="X16" s="219" t="s">
        <v>177</v>
      </c>
      <c r="Y16" s="220" t="n">
        <v>554.6</v>
      </c>
      <c r="Z16" s="220" t="n">
        <v>453.9</v>
      </c>
      <c r="AA16" s="220" t="n">
        <v>300.6</v>
      </c>
      <c r="AB16" s="220" t="n">
        <v>487.9</v>
      </c>
      <c r="AC16" s="220" t="n">
        <v>356.3</v>
      </c>
      <c r="AD16" s="220" t="n">
        <v>737.4</v>
      </c>
      <c r="AE16" s="220"/>
      <c r="AF16" s="220"/>
      <c r="AG16" s="220"/>
    </row>
    <row r="17" customFormat="false" ht="18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21" t="n">
        <v>7</v>
      </c>
      <c r="J17" s="222"/>
      <c r="K17" s="222"/>
      <c r="L17" s="223"/>
      <c r="M17" s="224" t="s">
        <v>178</v>
      </c>
      <c r="N17" s="225"/>
      <c r="O17" s="225"/>
      <c r="P17" s="225"/>
      <c r="Q17" s="225"/>
      <c r="R17" s="225"/>
      <c r="S17" s="225"/>
      <c r="T17" s="226"/>
      <c r="U17" s="218" t="n">
        <f aca="false">SUM(Y$15:AG$15)</f>
        <v>1688.4</v>
      </c>
      <c r="X17" s="219" t="s">
        <v>179</v>
      </c>
      <c r="Y17" s="220" t="n">
        <v>364.6</v>
      </c>
      <c r="Z17" s="220" t="n">
        <v>508.3</v>
      </c>
      <c r="AA17" s="220" t="n">
        <v>470.8</v>
      </c>
      <c r="AB17" s="220" t="n">
        <v>462.2</v>
      </c>
      <c r="AC17" s="220"/>
      <c r="AD17" s="220"/>
      <c r="AE17" s="220"/>
      <c r="AF17" s="220"/>
      <c r="AG17" s="220"/>
    </row>
    <row r="18" customFormat="false" ht="18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21" t="n">
        <v>8</v>
      </c>
      <c r="J18" s="222"/>
      <c r="K18" s="222"/>
      <c r="L18" s="223"/>
      <c r="M18" s="224" t="s">
        <v>180</v>
      </c>
      <c r="N18" s="225"/>
      <c r="O18" s="225"/>
      <c r="P18" s="225"/>
      <c r="Q18" s="225"/>
      <c r="R18" s="225"/>
      <c r="S18" s="225"/>
      <c r="T18" s="226"/>
      <c r="U18" s="218" t="n">
        <f aca="false">SUM(Y$23:AG$23)</f>
        <v>1440.2</v>
      </c>
      <c r="X18" s="219" t="s">
        <v>181</v>
      </c>
      <c r="Y18" s="220" t="n">
        <v>3.3</v>
      </c>
      <c r="Z18" s="220" t="n">
        <v>131.5</v>
      </c>
      <c r="AA18" s="220" t="n">
        <v>607.4</v>
      </c>
      <c r="AB18" s="220" t="n">
        <v>602.5</v>
      </c>
      <c r="AC18" s="220"/>
      <c r="AD18" s="220"/>
      <c r="AE18" s="220"/>
      <c r="AF18" s="220"/>
      <c r="AG18" s="220"/>
    </row>
    <row r="19" customFormat="false" ht="18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21" t="n">
        <v>9</v>
      </c>
      <c r="J19" s="222"/>
      <c r="K19" s="222"/>
      <c r="L19" s="223"/>
      <c r="M19" s="224" t="s">
        <v>182</v>
      </c>
      <c r="N19" s="225"/>
      <c r="O19" s="225"/>
      <c r="P19" s="225"/>
      <c r="Q19" s="225"/>
      <c r="R19" s="225"/>
      <c r="S19" s="225"/>
      <c r="T19" s="226"/>
      <c r="U19" s="218" t="n">
        <f aca="false">SUM(Y$18:AG$18)</f>
        <v>1344.7</v>
      </c>
      <c r="X19" s="219" t="s">
        <v>183</v>
      </c>
      <c r="Y19" s="220" t="n">
        <v>128.3</v>
      </c>
      <c r="Z19" s="220" t="n">
        <v>100</v>
      </c>
      <c r="AA19" s="220"/>
      <c r="AB19" s="220"/>
      <c r="AC19" s="220"/>
      <c r="AD19" s="220"/>
      <c r="AE19" s="220"/>
      <c r="AF19" s="220"/>
      <c r="AG19" s="220"/>
    </row>
    <row r="20" customFormat="false" ht="18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21" t="n">
        <v>10</v>
      </c>
      <c r="J20" s="222"/>
      <c r="K20" s="222"/>
      <c r="L20" s="223"/>
      <c r="M20" s="224" t="s">
        <v>184</v>
      </c>
      <c r="N20" s="225"/>
      <c r="O20" s="225"/>
      <c r="P20" s="225"/>
      <c r="Q20" s="225"/>
      <c r="R20" s="225"/>
      <c r="S20" s="225"/>
      <c r="T20" s="226"/>
      <c r="U20" s="218" t="n">
        <f aca="false">SUM(Y$21:AG$21)</f>
        <v>673.5</v>
      </c>
      <c r="X20" s="219" t="s">
        <v>185</v>
      </c>
      <c r="Y20" s="220" t="n">
        <v>138.7</v>
      </c>
      <c r="Z20" s="220"/>
      <c r="AA20" s="220"/>
      <c r="AB20" s="220"/>
      <c r="AC20" s="220"/>
      <c r="AD20" s="220"/>
      <c r="AE20" s="220"/>
      <c r="AF20" s="220"/>
      <c r="AG20" s="220"/>
    </row>
    <row r="21" customFormat="false" ht="18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21" t="n">
        <v>11</v>
      </c>
      <c r="J21" s="222"/>
      <c r="K21" s="222"/>
      <c r="L21" s="223"/>
      <c r="M21" s="224" t="s">
        <v>186</v>
      </c>
      <c r="N21" s="225"/>
      <c r="O21" s="225"/>
      <c r="P21" s="225"/>
      <c r="Q21" s="225"/>
      <c r="R21" s="225"/>
      <c r="S21" s="225"/>
      <c r="T21" s="226"/>
      <c r="U21" s="218" t="n">
        <f aca="false">SUM(Y$22:AG$22)</f>
        <v>586.2</v>
      </c>
      <c r="X21" s="219" t="s">
        <v>187</v>
      </c>
      <c r="Y21" s="220" t="n">
        <v>256.3</v>
      </c>
      <c r="Z21" s="220" t="n">
        <v>293.6</v>
      </c>
      <c r="AA21" s="220" t="n">
        <v>123.6</v>
      </c>
      <c r="AB21" s="220"/>
      <c r="AC21" s="220"/>
      <c r="AD21" s="220"/>
      <c r="AE21" s="220"/>
      <c r="AF21" s="220"/>
      <c r="AG21" s="220"/>
    </row>
    <row r="22" customFormat="false" ht="18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21" t="n">
        <v>12</v>
      </c>
      <c r="J22" s="222"/>
      <c r="K22" s="222"/>
      <c r="L22" s="223"/>
      <c r="M22" s="224" t="s">
        <v>188</v>
      </c>
      <c r="N22" s="225"/>
      <c r="O22" s="225"/>
      <c r="P22" s="225"/>
      <c r="Q22" s="225"/>
      <c r="R22" s="225"/>
      <c r="S22" s="225"/>
      <c r="T22" s="226"/>
      <c r="U22" s="218" t="n">
        <f aca="false">SUM(Y$19:AG$19)</f>
        <v>228.3</v>
      </c>
      <c r="V22" s="227"/>
      <c r="W22" s="227"/>
      <c r="X22" s="219" t="s">
        <v>189</v>
      </c>
      <c r="Y22" s="220" t="n">
        <v>586.2</v>
      </c>
      <c r="Z22" s="220"/>
      <c r="AA22" s="220"/>
      <c r="AB22" s="220"/>
      <c r="AC22" s="220"/>
      <c r="AD22" s="220"/>
      <c r="AE22" s="220"/>
      <c r="AF22" s="220"/>
      <c r="AG22" s="220"/>
    </row>
    <row r="23" customFormat="false" ht="18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21" t="n">
        <v>13</v>
      </c>
      <c r="J23" s="222"/>
      <c r="K23" s="222"/>
      <c r="L23" s="223"/>
      <c r="M23" s="224" t="s">
        <v>190</v>
      </c>
      <c r="N23" s="225"/>
      <c r="O23" s="225"/>
      <c r="P23" s="225"/>
      <c r="Q23" s="225"/>
      <c r="R23" s="225"/>
      <c r="S23" s="225"/>
      <c r="T23" s="226"/>
      <c r="U23" s="218" t="n">
        <f aca="false">SUM(Y$20:AG$20)</f>
        <v>138.7</v>
      </c>
      <c r="X23" s="219" t="s">
        <v>191</v>
      </c>
      <c r="Y23" s="220" t="n">
        <v>731.4</v>
      </c>
      <c r="Z23" s="220" t="n">
        <v>708.8</v>
      </c>
      <c r="AA23" s="220"/>
      <c r="AB23" s="220"/>
      <c r="AC23" s="220"/>
      <c r="AD23" s="220"/>
      <c r="AE23" s="220"/>
      <c r="AF23" s="220"/>
      <c r="AG23" s="220"/>
    </row>
    <row r="24" customFormat="false" ht="18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28" t="n">
        <v>14</v>
      </c>
      <c r="J24" s="229"/>
      <c r="K24" s="229"/>
      <c r="L24" s="230"/>
      <c r="M24" s="231" t="s">
        <v>192</v>
      </c>
      <c r="N24" s="232"/>
      <c r="O24" s="232"/>
      <c r="P24" s="232"/>
      <c r="Q24" s="232"/>
      <c r="R24" s="232"/>
      <c r="S24" s="232"/>
      <c r="T24" s="233"/>
      <c r="U24" s="234" t="n">
        <v>3.6</v>
      </c>
      <c r="X24" s="219" t="s">
        <v>185</v>
      </c>
      <c r="Y24" s="220"/>
      <c r="Z24" s="220"/>
      <c r="AA24" s="220"/>
      <c r="AB24" s="220"/>
      <c r="AC24" s="220"/>
      <c r="AD24" s="220"/>
      <c r="AE24" s="220"/>
      <c r="AF24" s="220"/>
      <c r="AG24" s="220"/>
    </row>
    <row r="25" customFormat="false" ht="18" hidden="tru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35" t="n">
        <v>15</v>
      </c>
      <c r="J25" s="236"/>
      <c r="K25" s="236"/>
      <c r="L25" s="237"/>
      <c r="M25" s="238" t="s">
        <v>193</v>
      </c>
      <c r="N25" s="239"/>
      <c r="O25" s="239"/>
      <c r="P25" s="239"/>
      <c r="Q25" s="239"/>
      <c r="R25" s="239"/>
      <c r="S25" s="239"/>
      <c r="T25" s="240"/>
      <c r="U25" s="241" t="n">
        <f aca="false">SUM(Y$25:AG$25)</f>
        <v>0</v>
      </c>
      <c r="X25" s="219" t="s">
        <v>194</v>
      </c>
      <c r="Y25" s="220"/>
      <c r="Z25" s="220"/>
      <c r="AA25" s="220"/>
      <c r="AB25" s="220"/>
      <c r="AC25" s="220"/>
      <c r="AD25" s="220"/>
      <c r="AE25" s="220"/>
      <c r="AF25" s="220"/>
      <c r="AG25" s="220"/>
    </row>
    <row r="26" customFormat="false" ht="18" hidden="tru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21" t="n">
        <v>16</v>
      </c>
      <c r="J26" s="222"/>
      <c r="K26" s="222"/>
      <c r="L26" s="223"/>
      <c r="M26" s="215"/>
      <c r="N26" s="225"/>
      <c r="O26" s="225"/>
      <c r="P26" s="225"/>
      <c r="Q26" s="225"/>
      <c r="R26" s="225"/>
      <c r="S26" s="225"/>
      <c r="T26" s="226"/>
      <c r="U26" s="218" t="n">
        <f aca="false">SUM(Y$26:AG$26)</f>
        <v>0</v>
      </c>
      <c r="X26" s="219" t="s">
        <v>195</v>
      </c>
      <c r="Y26" s="220"/>
      <c r="Z26" s="220"/>
      <c r="AA26" s="220"/>
      <c r="AB26" s="220"/>
      <c r="AC26" s="220"/>
      <c r="AD26" s="220"/>
      <c r="AE26" s="220"/>
      <c r="AF26" s="220"/>
      <c r="AG26" s="220"/>
    </row>
    <row r="27" customFormat="false" ht="18" hidden="true" customHeight="true" outlineLevel="0" collapsed="false">
      <c r="I27" s="221" t="n">
        <v>17</v>
      </c>
      <c r="J27" s="222"/>
      <c r="K27" s="222"/>
      <c r="L27" s="223"/>
      <c r="M27" s="215"/>
      <c r="N27" s="216"/>
      <c r="O27" s="216"/>
      <c r="P27" s="216"/>
      <c r="Q27" s="216"/>
      <c r="R27" s="216"/>
      <c r="S27" s="216"/>
      <c r="T27" s="217"/>
      <c r="U27" s="218" t="n">
        <f aca="false">SUM(Y$27:AG$27)</f>
        <v>0</v>
      </c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</row>
    <row r="28" customFormat="false" ht="18" hidden="true" customHeight="true" outlineLevel="0" collapsed="false">
      <c r="I28" s="221" t="n">
        <v>18</v>
      </c>
      <c r="J28" s="222"/>
      <c r="K28" s="222"/>
      <c r="L28" s="223"/>
      <c r="M28" s="215"/>
      <c r="N28" s="216"/>
      <c r="O28" s="216"/>
      <c r="P28" s="216"/>
      <c r="Q28" s="216"/>
      <c r="R28" s="216"/>
      <c r="S28" s="216"/>
      <c r="T28" s="217"/>
      <c r="U28" s="218" t="n">
        <f aca="false">SUM(Y$28:AG$28)</f>
        <v>0</v>
      </c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</row>
    <row r="29" customFormat="false" ht="18" hidden="true" customHeight="true" outlineLevel="0" collapsed="false">
      <c r="I29" s="242" t="n">
        <v>19</v>
      </c>
      <c r="J29" s="243"/>
      <c r="K29" s="243"/>
      <c r="L29" s="244"/>
      <c r="M29" s="231"/>
      <c r="N29" s="232"/>
      <c r="O29" s="232"/>
      <c r="P29" s="232"/>
      <c r="Q29" s="232"/>
      <c r="R29" s="232"/>
      <c r="S29" s="232"/>
      <c r="T29" s="233"/>
      <c r="U29" s="234" t="n">
        <f aca="false">SUM(Y$29:AG$29)</f>
        <v>0</v>
      </c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</row>
  </sheetData>
  <mergeCells count="4">
    <mergeCell ref="L3:W5"/>
    <mergeCell ref="I8:L10"/>
    <mergeCell ref="M8:T10"/>
    <mergeCell ref="U8:U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17.32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4" min="23" style="0" width="4.1"/>
    <col collapsed="false" customWidth="true" hidden="false" outlineLevel="0" max="25" min="25" style="0" width="6.32"/>
    <col collapsed="false" customWidth="true" hidden="false" outlineLevel="0" max="28" min="26" style="207" width="5.66"/>
    <col collapsed="false" customWidth="true" hidden="false" outlineLevel="0" max="37" min="29" style="208" width="5.66"/>
  </cols>
  <sheetData>
    <row r="1" customFormat="false" ht="17.4" hidden="false" customHeight="false" outlineLevel="0" collapsed="false">
      <c r="L1" s="1" t="s">
        <v>0</v>
      </c>
      <c r="Z1" s="0"/>
      <c r="AA1" s="0"/>
      <c r="AB1" s="0"/>
    </row>
    <row r="2" customFormat="false" ht="19.2" hidden="false" customHeight="false" outlineLevel="0" collapsed="false">
      <c r="I2" s="1"/>
      <c r="J2" s="1"/>
      <c r="K2" s="1"/>
      <c r="L2" s="1" t="s">
        <v>1</v>
      </c>
      <c r="O2" s="1"/>
      <c r="P2" s="1"/>
      <c r="Q2" s="1"/>
      <c r="R2" s="1"/>
      <c r="S2" s="1"/>
      <c r="X2" s="5" t="s">
        <v>4</v>
      </c>
      <c r="Z2" s="0"/>
      <c r="AA2" s="0"/>
      <c r="AB2" s="0"/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2" t="s">
        <v>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09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09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09"/>
    </row>
    <row r="6" customFormat="false" ht="21" hidden="false" customHeight="false" outlineLevel="0" collapsed="false">
      <c r="L6" s="3"/>
      <c r="M6" s="4" t="s">
        <v>196</v>
      </c>
      <c r="N6" s="3"/>
      <c r="O6" s="3"/>
      <c r="P6" s="3"/>
      <c r="Q6" s="3"/>
      <c r="R6" s="3"/>
      <c r="S6" s="4"/>
      <c r="T6" s="3"/>
      <c r="U6" s="3"/>
      <c r="V6" s="3"/>
    </row>
    <row r="7" customFormat="false" ht="18" hidden="false" customHeight="true" outlineLevel="0" collapsed="false">
      <c r="A7" s="245" t="s">
        <v>197</v>
      </c>
      <c r="B7" s="246" t="s">
        <v>198</v>
      </c>
      <c r="C7" s="246"/>
      <c r="D7" s="246"/>
      <c r="E7" s="246"/>
      <c r="F7" s="246"/>
      <c r="G7" s="246"/>
      <c r="H7" s="246"/>
      <c r="I7" s="246" t="s">
        <v>199</v>
      </c>
      <c r="J7" s="246"/>
      <c r="K7" s="246"/>
      <c r="L7" s="246"/>
      <c r="M7" s="246" t="s">
        <v>200</v>
      </c>
      <c r="N7" s="246"/>
      <c r="O7" s="246"/>
      <c r="P7" s="246"/>
      <c r="Q7" s="246" t="s">
        <v>201</v>
      </c>
      <c r="R7" s="246"/>
      <c r="S7" s="246"/>
      <c r="T7" s="247" t="s">
        <v>12</v>
      </c>
      <c r="V7" s="210"/>
      <c r="W7" s="210"/>
      <c r="X7" s="210"/>
      <c r="Y7" s="210"/>
      <c r="Z7" s="248"/>
    </row>
    <row r="8" customFormat="false" ht="18" hidden="false" customHeight="true" outlineLevel="0" collapsed="false">
      <c r="A8" s="249" t="n">
        <v>1</v>
      </c>
      <c r="B8" s="250" t="s">
        <v>166</v>
      </c>
      <c r="C8" s="250"/>
      <c r="D8" s="250"/>
      <c r="E8" s="250"/>
      <c r="F8" s="250"/>
      <c r="G8" s="250"/>
      <c r="H8" s="250"/>
      <c r="I8" s="251" t="n">
        <v>23</v>
      </c>
      <c r="J8" s="251"/>
      <c r="K8" s="251"/>
      <c r="L8" s="251"/>
      <c r="M8" s="252" t="n">
        <v>13</v>
      </c>
      <c r="N8" s="252"/>
      <c r="O8" s="252"/>
      <c r="P8" s="252"/>
      <c r="Q8" s="253" t="n">
        <v>4</v>
      </c>
      <c r="R8" s="253"/>
      <c r="S8" s="253"/>
      <c r="T8" s="254" t="n">
        <f aca="false">I8+M8+Q8</f>
        <v>40</v>
      </c>
      <c r="U8" s="210"/>
      <c r="V8" s="210"/>
      <c r="W8" s="210"/>
      <c r="X8" s="210"/>
      <c r="Y8" s="210"/>
      <c r="Z8" s="210"/>
    </row>
    <row r="9" customFormat="false" ht="18" hidden="false" customHeight="true" outlineLevel="0" collapsed="false">
      <c r="A9" s="249" t="n">
        <f aca="false">A8+1</f>
        <v>2</v>
      </c>
      <c r="B9" s="250" t="s">
        <v>168</v>
      </c>
      <c r="C9" s="250"/>
      <c r="D9" s="250"/>
      <c r="E9" s="250"/>
      <c r="F9" s="250"/>
      <c r="G9" s="250"/>
      <c r="H9" s="250"/>
      <c r="I9" s="251" t="n">
        <v>10</v>
      </c>
      <c r="J9" s="251"/>
      <c r="K9" s="251"/>
      <c r="L9" s="251"/>
      <c r="M9" s="252" t="n">
        <v>18</v>
      </c>
      <c r="N9" s="252"/>
      <c r="O9" s="252"/>
      <c r="P9" s="252"/>
      <c r="Q9" s="253" t="n">
        <v>8</v>
      </c>
      <c r="R9" s="253"/>
      <c r="S9" s="253"/>
      <c r="T9" s="254" t="n">
        <f aca="false">I9+M9+Q9</f>
        <v>36</v>
      </c>
      <c r="U9" s="210"/>
      <c r="V9" s="210"/>
      <c r="W9" s="210"/>
      <c r="X9" s="210"/>
      <c r="Y9" s="210"/>
      <c r="Z9" s="210"/>
    </row>
    <row r="10" customFormat="false" ht="18" hidden="false" customHeight="true" outlineLevel="0" collapsed="false">
      <c r="A10" s="249" t="n">
        <f aca="false">A9+1</f>
        <v>3</v>
      </c>
      <c r="B10" s="250" t="s">
        <v>170</v>
      </c>
      <c r="C10" s="250"/>
      <c r="D10" s="250"/>
      <c r="E10" s="250"/>
      <c r="F10" s="250"/>
      <c r="G10" s="250"/>
      <c r="H10" s="250"/>
      <c r="I10" s="251" t="n">
        <v>3</v>
      </c>
      <c r="J10" s="251"/>
      <c r="K10" s="251"/>
      <c r="L10" s="251"/>
      <c r="M10" s="252" t="n">
        <v>4</v>
      </c>
      <c r="N10" s="252"/>
      <c r="O10" s="252"/>
      <c r="P10" s="252"/>
      <c r="Q10" s="253" t="n">
        <v>18</v>
      </c>
      <c r="R10" s="253"/>
      <c r="S10" s="253"/>
      <c r="T10" s="254" t="n">
        <f aca="false">I10+M10+Q10</f>
        <v>25</v>
      </c>
      <c r="U10" s="210"/>
      <c r="V10" s="210"/>
      <c r="W10" s="210"/>
      <c r="X10" s="210"/>
      <c r="Y10" s="210"/>
      <c r="Z10" s="210"/>
    </row>
    <row r="11" customFormat="false" ht="18" hidden="false" customHeight="true" outlineLevel="0" collapsed="false">
      <c r="A11" s="249" t="n">
        <f aca="false">A10+1</f>
        <v>4</v>
      </c>
      <c r="B11" s="250" t="s">
        <v>174</v>
      </c>
      <c r="C11" s="250"/>
      <c r="D11" s="250"/>
      <c r="E11" s="250"/>
      <c r="F11" s="250"/>
      <c r="G11" s="250"/>
      <c r="H11" s="250"/>
      <c r="I11" s="251" t="n">
        <v>4</v>
      </c>
      <c r="J11" s="251"/>
      <c r="K11" s="251"/>
      <c r="L11" s="251"/>
      <c r="M11" s="252" t="n">
        <v>3</v>
      </c>
      <c r="N11" s="252"/>
      <c r="O11" s="252"/>
      <c r="P11" s="252"/>
      <c r="Q11" s="253" t="n">
        <v>5</v>
      </c>
      <c r="R11" s="253"/>
      <c r="S11" s="253"/>
      <c r="T11" s="254" t="n">
        <f aca="false">I11+M11+Q11</f>
        <v>12</v>
      </c>
      <c r="U11" s="210"/>
      <c r="V11" s="210"/>
      <c r="W11" s="210"/>
      <c r="X11" s="210"/>
      <c r="Y11" s="210"/>
      <c r="Z11" s="210"/>
    </row>
    <row r="12" customFormat="false" ht="18" hidden="false" customHeight="true" outlineLevel="0" collapsed="false">
      <c r="A12" s="249" t="n">
        <f aca="false">A11+1</f>
        <v>5</v>
      </c>
      <c r="B12" s="250" t="s">
        <v>180</v>
      </c>
      <c r="C12" s="250"/>
      <c r="D12" s="250"/>
      <c r="E12" s="250"/>
      <c r="F12" s="250"/>
      <c r="G12" s="250"/>
      <c r="H12" s="250"/>
      <c r="I12" s="251" t="n">
        <v>3</v>
      </c>
      <c r="J12" s="251"/>
      <c r="K12" s="251"/>
      <c r="L12" s="251"/>
      <c r="M12" s="252" t="n">
        <v>1</v>
      </c>
      <c r="N12" s="252"/>
      <c r="O12" s="252"/>
      <c r="P12" s="252"/>
      <c r="Q12" s="253" t="n">
        <v>3</v>
      </c>
      <c r="R12" s="253"/>
      <c r="S12" s="253"/>
      <c r="T12" s="254" t="n">
        <f aca="false">I12+M12+Q12</f>
        <v>7</v>
      </c>
      <c r="U12" s="210"/>
      <c r="V12" s="210"/>
      <c r="W12" s="210"/>
      <c r="X12" s="210"/>
      <c r="Y12" s="210"/>
      <c r="Z12" s="210"/>
    </row>
    <row r="13" customFormat="false" ht="18" hidden="false" customHeight="true" outlineLevel="0" collapsed="false">
      <c r="A13" s="249" t="n">
        <f aca="false">A12+1</f>
        <v>6</v>
      </c>
      <c r="B13" s="250" t="s">
        <v>67</v>
      </c>
      <c r="C13" s="250"/>
      <c r="D13" s="250"/>
      <c r="E13" s="250"/>
      <c r="F13" s="250"/>
      <c r="G13" s="250"/>
      <c r="H13" s="250"/>
      <c r="I13" s="251"/>
      <c r="J13" s="251"/>
      <c r="K13" s="251"/>
      <c r="L13" s="251"/>
      <c r="M13" s="252" t="n">
        <v>2</v>
      </c>
      <c r="N13" s="252"/>
      <c r="O13" s="252"/>
      <c r="P13" s="252"/>
      <c r="Q13" s="253" t="n">
        <v>3</v>
      </c>
      <c r="R13" s="253"/>
      <c r="S13" s="253"/>
      <c r="T13" s="254" t="n">
        <f aca="false">I13+M13+Q13</f>
        <v>5</v>
      </c>
      <c r="U13" s="210"/>
      <c r="V13" s="210"/>
      <c r="W13" s="210"/>
      <c r="X13" s="210"/>
      <c r="Y13" s="210"/>
      <c r="Z13" s="210"/>
    </row>
    <row r="14" customFormat="false" ht="18" hidden="false" customHeight="true" outlineLevel="0" collapsed="false">
      <c r="A14" s="249" t="n">
        <f aca="false">A13+1</f>
        <v>7</v>
      </c>
      <c r="B14" s="250" t="s">
        <v>188</v>
      </c>
      <c r="C14" s="250"/>
      <c r="D14" s="250"/>
      <c r="E14" s="250"/>
      <c r="F14" s="250"/>
      <c r="G14" s="250"/>
      <c r="H14" s="250"/>
      <c r="I14" s="251" t="n">
        <v>1</v>
      </c>
      <c r="J14" s="251"/>
      <c r="K14" s="251"/>
      <c r="L14" s="251"/>
      <c r="M14" s="252" t="n">
        <v>2</v>
      </c>
      <c r="N14" s="252"/>
      <c r="O14" s="252"/>
      <c r="P14" s="252"/>
      <c r="Q14" s="253"/>
      <c r="R14" s="253"/>
      <c r="S14" s="253"/>
      <c r="T14" s="254" t="n">
        <f aca="false">I14+M14+Q14</f>
        <v>3</v>
      </c>
      <c r="U14" s="210"/>
      <c r="V14" s="210"/>
      <c r="W14" s="210"/>
      <c r="X14" s="210"/>
      <c r="Y14" s="210"/>
      <c r="Z14" s="210"/>
    </row>
    <row r="15" customFormat="false" ht="18" hidden="false" customHeight="true" outlineLevel="0" collapsed="false">
      <c r="A15" s="249" t="n">
        <f aca="false">A14+1</f>
        <v>8</v>
      </c>
      <c r="B15" s="250" t="s">
        <v>172</v>
      </c>
      <c r="C15" s="250"/>
      <c r="D15" s="250"/>
      <c r="E15" s="250"/>
      <c r="F15" s="250"/>
      <c r="G15" s="250"/>
      <c r="H15" s="250"/>
      <c r="I15" s="251" t="n">
        <v>1</v>
      </c>
      <c r="J15" s="251"/>
      <c r="K15" s="251"/>
      <c r="L15" s="251"/>
      <c r="M15" s="252"/>
      <c r="N15" s="252"/>
      <c r="O15" s="252"/>
      <c r="P15" s="252"/>
      <c r="Q15" s="253" t="n">
        <v>2</v>
      </c>
      <c r="R15" s="253"/>
      <c r="S15" s="253"/>
      <c r="T15" s="254" t="n">
        <f aca="false">I15+M15+Q15</f>
        <v>3</v>
      </c>
      <c r="U15" s="210"/>
      <c r="V15" s="210"/>
      <c r="W15" s="210"/>
      <c r="X15" s="210"/>
      <c r="Y15" s="210"/>
      <c r="Z15" s="210"/>
    </row>
    <row r="16" customFormat="false" ht="18" hidden="false" customHeight="true" outlineLevel="0" collapsed="false">
      <c r="A16" s="249" t="n">
        <f aca="false">A15+1</f>
        <v>9</v>
      </c>
      <c r="B16" s="250" t="s">
        <v>176</v>
      </c>
      <c r="C16" s="250"/>
      <c r="D16" s="250"/>
      <c r="E16" s="250"/>
      <c r="F16" s="250"/>
      <c r="G16" s="250"/>
      <c r="H16" s="250"/>
      <c r="I16" s="251" t="n">
        <v>1</v>
      </c>
      <c r="J16" s="251"/>
      <c r="K16" s="251"/>
      <c r="L16" s="251"/>
      <c r="M16" s="252"/>
      <c r="N16" s="252"/>
      <c r="O16" s="252"/>
      <c r="P16" s="252"/>
      <c r="Q16" s="253" t="n">
        <v>1</v>
      </c>
      <c r="R16" s="253"/>
      <c r="S16" s="253"/>
      <c r="T16" s="254" t="n">
        <f aca="false">I16+M16+Q16</f>
        <v>2</v>
      </c>
      <c r="U16" s="210"/>
      <c r="V16" s="210"/>
      <c r="W16" s="210"/>
      <c r="X16" s="210"/>
      <c r="Y16" s="210"/>
      <c r="Z16" s="210"/>
    </row>
    <row r="17" customFormat="false" ht="18" hidden="false" customHeight="true" outlineLevel="0" collapsed="false">
      <c r="A17" s="249" t="n">
        <f aca="false">A16+1</f>
        <v>10</v>
      </c>
      <c r="B17" s="250" t="s">
        <v>186</v>
      </c>
      <c r="C17" s="250"/>
      <c r="D17" s="250"/>
      <c r="E17" s="250"/>
      <c r="F17" s="250"/>
      <c r="G17" s="250"/>
      <c r="H17" s="250"/>
      <c r="I17" s="251"/>
      <c r="J17" s="251"/>
      <c r="K17" s="251"/>
      <c r="L17" s="251"/>
      <c r="M17" s="252" t="n">
        <v>1</v>
      </c>
      <c r="N17" s="252"/>
      <c r="O17" s="252"/>
      <c r="P17" s="252"/>
      <c r="Q17" s="253" t="n">
        <v>1</v>
      </c>
      <c r="R17" s="253"/>
      <c r="S17" s="253"/>
      <c r="T17" s="254" t="n">
        <f aca="false">I17+M17+Q17</f>
        <v>2</v>
      </c>
      <c r="U17" s="210"/>
      <c r="V17" s="210"/>
      <c r="W17" s="210"/>
      <c r="X17" s="210"/>
      <c r="Y17" s="210"/>
      <c r="Z17" s="210"/>
    </row>
    <row r="18" customFormat="false" ht="18" hidden="true" customHeight="true" outlineLevel="0" collapsed="false">
      <c r="A18" s="249" t="n">
        <f aca="false">A17+1</f>
        <v>11</v>
      </c>
      <c r="B18" s="250"/>
      <c r="C18" s="250"/>
      <c r="D18" s="250"/>
      <c r="E18" s="250"/>
      <c r="F18" s="250"/>
      <c r="G18" s="250"/>
      <c r="H18" s="250"/>
      <c r="I18" s="251"/>
      <c r="J18" s="251"/>
      <c r="K18" s="251"/>
      <c r="L18" s="251"/>
      <c r="M18" s="252"/>
      <c r="N18" s="252"/>
      <c r="O18" s="252"/>
      <c r="P18" s="252"/>
      <c r="Q18" s="253"/>
      <c r="R18" s="253"/>
      <c r="S18" s="253"/>
      <c r="T18" s="254" t="n">
        <f aca="false">I18+M18+Q18</f>
        <v>0</v>
      </c>
      <c r="U18" s="210"/>
      <c r="V18" s="210"/>
      <c r="W18" s="210"/>
      <c r="X18" s="210"/>
      <c r="Y18" s="210"/>
      <c r="Z18" s="210"/>
    </row>
    <row r="19" customFormat="false" ht="18" hidden="true" customHeight="true" outlineLevel="0" collapsed="false">
      <c r="A19" s="249" t="n">
        <f aca="false">A18+1</f>
        <v>12</v>
      </c>
      <c r="B19" s="250"/>
      <c r="C19" s="250"/>
      <c r="D19" s="250"/>
      <c r="E19" s="250"/>
      <c r="F19" s="250"/>
      <c r="G19" s="250"/>
      <c r="H19" s="250"/>
      <c r="I19" s="251"/>
      <c r="J19" s="251"/>
      <c r="K19" s="251"/>
      <c r="L19" s="251"/>
      <c r="M19" s="252"/>
      <c r="N19" s="252"/>
      <c r="O19" s="252"/>
      <c r="P19" s="252"/>
      <c r="Q19" s="253"/>
      <c r="R19" s="253"/>
      <c r="S19" s="253"/>
      <c r="T19" s="254" t="n">
        <f aca="false">I19+M19+Q19</f>
        <v>0</v>
      </c>
      <c r="U19" s="210"/>
      <c r="V19" s="210"/>
      <c r="W19" s="210"/>
      <c r="X19" s="210"/>
      <c r="Y19" s="210"/>
      <c r="Z19" s="210"/>
    </row>
    <row r="20" customFormat="false" ht="18" hidden="true" customHeight="true" outlineLevel="0" collapsed="false">
      <c r="A20" s="249" t="n">
        <f aca="false">A19+1</f>
        <v>13</v>
      </c>
      <c r="B20" s="250"/>
      <c r="C20" s="250"/>
      <c r="D20" s="250"/>
      <c r="E20" s="250"/>
      <c r="F20" s="250"/>
      <c r="G20" s="250"/>
      <c r="H20" s="250"/>
      <c r="I20" s="251"/>
      <c r="J20" s="251"/>
      <c r="K20" s="251"/>
      <c r="L20" s="251"/>
      <c r="M20" s="252"/>
      <c r="N20" s="252"/>
      <c r="O20" s="252"/>
      <c r="P20" s="252"/>
      <c r="Q20" s="253"/>
      <c r="R20" s="253"/>
      <c r="S20" s="253"/>
      <c r="T20" s="254" t="n">
        <f aca="false">I20+M20+Q20</f>
        <v>0</v>
      </c>
      <c r="U20" s="210"/>
      <c r="V20" s="210"/>
      <c r="W20" s="210"/>
      <c r="X20" s="210"/>
      <c r="Y20" s="210"/>
      <c r="Z20" s="210"/>
    </row>
    <row r="21" customFormat="false" ht="18" hidden="true" customHeight="true" outlineLevel="0" collapsed="false">
      <c r="A21" s="249" t="n">
        <f aca="false">A20+1</f>
        <v>14</v>
      </c>
      <c r="B21" s="250"/>
      <c r="C21" s="250"/>
      <c r="D21" s="250"/>
      <c r="E21" s="250"/>
      <c r="F21" s="250"/>
      <c r="G21" s="250"/>
      <c r="H21" s="250"/>
      <c r="I21" s="251"/>
      <c r="J21" s="251"/>
      <c r="K21" s="251"/>
      <c r="L21" s="251"/>
      <c r="M21" s="252"/>
      <c r="N21" s="252"/>
      <c r="O21" s="252"/>
      <c r="P21" s="252"/>
      <c r="Q21" s="253"/>
      <c r="R21" s="253"/>
      <c r="S21" s="253"/>
      <c r="T21" s="254" t="n">
        <f aca="false">I21+M21+Q21</f>
        <v>0</v>
      </c>
      <c r="U21" s="210"/>
      <c r="V21" s="210"/>
      <c r="W21" s="210"/>
      <c r="X21" s="210"/>
      <c r="Y21" s="210"/>
      <c r="Z21" s="210"/>
    </row>
    <row r="22" customFormat="false" ht="18" hidden="true" customHeight="true" outlineLevel="0" collapsed="false">
      <c r="A22" s="249" t="n">
        <f aca="false">A21+1</f>
        <v>15</v>
      </c>
      <c r="B22" s="250"/>
      <c r="C22" s="250"/>
      <c r="D22" s="250"/>
      <c r="E22" s="250"/>
      <c r="F22" s="250"/>
      <c r="G22" s="250"/>
      <c r="H22" s="250"/>
      <c r="I22" s="251"/>
      <c r="J22" s="251"/>
      <c r="K22" s="251"/>
      <c r="L22" s="251"/>
      <c r="M22" s="252"/>
      <c r="N22" s="252"/>
      <c r="O22" s="252"/>
      <c r="P22" s="252"/>
      <c r="Q22" s="253"/>
      <c r="R22" s="253"/>
      <c r="S22" s="253"/>
      <c r="T22" s="254" t="n">
        <f aca="false">I22+M22+Q22</f>
        <v>0</v>
      </c>
      <c r="U22" s="210"/>
      <c r="V22" s="210"/>
      <c r="W22" s="210"/>
      <c r="X22" s="210"/>
      <c r="Y22" s="210"/>
      <c r="Z22" s="210"/>
    </row>
    <row r="23" customFormat="false" ht="18" hidden="true" customHeight="true" outlineLevel="0" collapsed="false">
      <c r="A23" s="249" t="n">
        <f aca="false">A22+1</f>
        <v>16</v>
      </c>
      <c r="B23" s="250"/>
      <c r="C23" s="250"/>
      <c r="D23" s="250"/>
      <c r="E23" s="250"/>
      <c r="F23" s="250"/>
      <c r="G23" s="250"/>
      <c r="H23" s="250"/>
      <c r="I23" s="251"/>
      <c r="J23" s="251"/>
      <c r="K23" s="251"/>
      <c r="L23" s="251"/>
      <c r="M23" s="252"/>
      <c r="N23" s="252"/>
      <c r="O23" s="252"/>
      <c r="P23" s="252"/>
      <c r="Q23" s="253"/>
      <c r="R23" s="253"/>
      <c r="S23" s="253"/>
      <c r="T23" s="254" t="n">
        <f aca="false">I23+M23+Q23</f>
        <v>0</v>
      </c>
      <c r="U23" s="210"/>
      <c r="V23" s="210"/>
      <c r="W23" s="210"/>
      <c r="X23" s="210"/>
      <c r="Y23" s="210"/>
      <c r="Z23" s="210"/>
    </row>
    <row r="24" customFormat="false" ht="18" hidden="true" customHeight="true" outlineLevel="0" collapsed="false">
      <c r="A24" s="249" t="n">
        <f aca="false">A23+1</f>
        <v>17</v>
      </c>
      <c r="B24" s="250"/>
      <c r="C24" s="250"/>
      <c r="D24" s="250"/>
      <c r="E24" s="250"/>
      <c r="F24" s="250"/>
      <c r="G24" s="250"/>
      <c r="H24" s="250"/>
      <c r="I24" s="251"/>
      <c r="J24" s="251"/>
      <c r="K24" s="251"/>
      <c r="L24" s="251"/>
      <c r="M24" s="252"/>
      <c r="N24" s="252"/>
      <c r="O24" s="252"/>
      <c r="P24" s="252"/>
      <c r="Q24" s="253"/>
      <c r="R24" s="253"/>
      <c r="S24" s="253"/>
      <c r="T24" s="254" t="n">
        <f aca="false">I24+M24+Q24</f>
        <v>0</v>
      </c>
      <c r="U24" s="210"/>
      <c r="V24" s="210"/>
      <c r="W24" s="210"/>
      <c r="X24" s="210"/>
      <c r="Y24" s="210"/>
      <c r="Z24" s="210"/>
    </row>
    <row r="25" customFormat="false" ht="18" hidden="true" customHeight="true" outlineLevel="0" collapsed="false">
      <c r="A25" s="249" t="n">
        <f aca="false">A24+1</f>
        <v>18</v>
      </c>
      <c r="B25" s="250"/>
      <c r="C25" s="250"/>
      <c r="D25" s="250"/>
      <c r="E25" s="250"/>
      <c r="F25" s="250"/>
      <c r="G25" s="250"/>
      <c r="H25" s="250"/>
      <c r="I25" s="251"/>
      <c r="J25" s="251"/>
      <c r="K25" s="251"/>
      <c r="L25" s="251"/>
      <c r="M25" s="252"/>
      <c r="N25" s="252"/>
      <c r="O25" s="252"/>
      <c r="P25" s="252"/>
      <c r="Q25" s="253"/>
      <c r="R25" s="253"/>
      <c r="S25" s="253"/>
      <c r="T25" s="254" t="n">
        <f aca="false">I25+M25+Q25</f>
        <v>0</v>
      </c>
      <c r="U25" s="210"/>
      <c r="V25" s="210"/>
      <c r="W25" s="210"/>
      <c r="X25" s="210"/>
      <c r="Y25" s="210"/>
      <c r="Z25" s="210"/>
    </row>
    <row r="26" customFormat="false" ht="18" hidden="true" customHeight="true" outlineLevel="0" collapsed="false">
      <c r="A26" s="249" t="n">
        <f aca="false">A25+1</f>
        <v>19</v>
      </c>
      <c r="B26" s="250"/>
      <c r="C26" s="250"/>
      <c r="D26" s="250"/>
      <c r="E26" s="250"/>
      <c r="F26" s="250"/>
      <c r="G26" s="250"/>
      <c r="H26" s="250"/>
      <c r="I26" s="251"/>
      <c r="J26" s="251"/>
      <c r="K26" s="251"/>
      <c r="L26" s="251"/>
      <c r="M26" s="252"/>
      <c r="N26" s="252"/>
      <c r="O26" s="252"/>
      <c r="P26" s="252"/>
      <c r="Q26" s="253"/>
      <c r="R26" s="253"/>
      <c r="S26" s="253"/>
      <c r="T26" s="254" t="n">
        <f aca="false">I26+M26+Q26</f>
        <v>0</v>
      </c>
      <c r="U26" s="210"/>
      <c r="V26" s="210"/>
      <c r="W26" s="210"/>
      <c r="X26" s="210"/>
      <c r="Y26" s="210"/>
      <c r="Z26" s="210"/>
    </row>
    <row r="27" customFormat="false" ht="18" hidden="true" customHeight="true" outlineLevel="0" collapsed="false">
      <c r="A27" s="249" t="n">
        <f aca="false">A26+1</f>
        <v>20</v>
      </c>
      <c r="B27" s="250"/>
      <c r="C27" s="250"/>
      <c r="D27" s="250"/>
      <c r="E27" s="250"/>
      <c r="F27" s="250"/>
      <c r="G27" s="250"/>
      <c r="H27" s="250"/>
      <c r="I27" s="251"/>
      <c r="J27" s="251"/>
      <c r="K27" s="251"/>
      <c r="L27" s="251"/>
      <c r="M27" s="252"/>
      <c r="N27" s="252"/>
      <c r="O27" s="252"/>
      <c r="P27" s="252"/>
      <c r="Q27" s="253"/>
      <c r="R27" s="253"/>
      <c r="S27" s="253"/>
      <c r="T27" s="254" t="n">
        <f aca="false">I27+M27+Q27</f>
        <v>0</v>
      </c>
      <c r="U27" s="210"/>
      <c r="V27" s="210"/>
      <c r="W27" s="210"/>
      <c r="X27" s="210"/>
      <c r="Y27" s="210"/>
      <c r="Z27" s="210"/>
    </row>
    <row r="28" customFormat="false" ht="18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</row>
    <row r="29" customFormat="false" ht="18" hidden="false" customHeight="true" outlineLevel="0" collapsed="false">
      <c r="A29" s="210"/>
      <c r="U29" s="210"/>
      <c r="V29" s="210"/>
      <c r="W29" s="210"/>
      <c r="X29" s="210"/>
      <c r="Y29" s="210"/>
      <c r="Z29" s="210"/>
    </row>
    <row r="30" customFormat="false" ht="18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</row>
    <row r="31" customFormat="false" ht="18" hidden="false" customHeight="true" outlineLevel="0" collapsed="false">
      <c r="A31" s="210"/>
      <c r="U31" s="210"/>
      <c r="V31" s="210"/>
      <c r="W31" s="210"/>
      <c r="X31" s="210"/>
      <c r="Y31" s="210"/>
      <c r="Z31" s="210"/>
    </row>
    <row r="32" customFormat="false" ht="18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customFormat="false" ht="18" hidden="false" customHeight="true" outlineLevel="0" collapsed="false">
      <c r="A33" s="210"/>
      <c r="U33" s="210"/>
      <c r="V33" s="210"/>
      <c r="W33" s="210"/>
      <c r="X33" s="210"/>
      <c r="Y33" s="210"/>
      <c r="Z33" s="210"/>
    </row>
    <row r="34" customFormat="false" ht="18" hidden="false" customHeight="true" outlineLevel="0" collapsed="false">
      <c r="A34" s="210"/>
      <c r="U34" s="210"/>
      <c r="V34" s="210"/>
      <c r="W34" s="210"/>
      <c r="X34" s="210"/>
      <c r="Y34" s="210"/>
      <c r="Z34" s="210"/>
    </row>
    <row r="35" customFormat="false" ht="18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27" t="n">
        <v>76.1</v>
      </c>
      <c r="AB35" s="227" t="n">
        <v>35.9</v>
      </c>
    </row>
    <row r="36" customFormat="false" ht="18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</row>
    <row r="37" customFormat="false" ht="18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</row>
    <row r="38" customFormat="false" ht="18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</row>
    <row r="39" customFormat="false" ht="18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</row>
    <row r="40" customFormat="false" ht="18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</row>
    <row r="41" customFormat="false" ht="18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</row>
    <row r="42" customFormat="false" ht="18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</row>
    <row r="43" customFormat="false" ht="18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27"/>
      <c r="AB43" s="227"/>
      <c r="AC43" s="220"/>
      <c r="AD43" s="220"/>
    </row>
    <row r="44" customFormat="false" ht="18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</row>
    <row r="45" customFormat="false" ht="18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</row>
    <row r="46" customFormat="false" ht="18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18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</row>
    <row r="48" customFormat="false" ht="18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</row>
    <row r="49" customFormat="false" ht="18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</row>
    <row r="50" customFormat="false" ht="18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</row>
    <row r="51" customFormat="false" ht="18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</row>
    <row r="52" customFormat="false" ht="18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</row>
    <row r="53" customFormat="false" ht="18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</row>
    <row r="54" customFormat="false" ht="18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</row>
    <row r="55" customFormat="false" ht="8.1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</row>
    <row r="56" customFormat="false" ht="8.1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</row>
    <row r="57" customFormat="false" ht="8.1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</row>
    <row r="58" customFormat="false" ht="8.1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</row>
    <row r="59" customFormat="false" ht="8.1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</row>
    <row r="60" customFormat="false" ht="8.1" hidden="false" customHeight="tru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</row>
    <row r="61" customFormat="false" ht="8.1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</row>
    <row r="62" customFormat="false" ht="8.1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</row>
    <row r="63" customFormat="false" ht="8.1" hidden="false" customHeight="tru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</row>
    <row r="64" customFormat="false" ht="8.1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</row>
    <row r="65" customFormat="false" ht="8.1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</row>
    <row r="66" customFormat="false" ht="8.1" hidden="false" customHeight="tru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</row>
  </sheetData>
  <mergeCells count="85">
    <mergeCell ref="L3:AB5"/>
    <mergeCell ref="B7:H7"/>
    <mergeCell ref="I7:L7"/>
    <mergeCell ref="M7:P7"/>
    <mergeCell ref="Q7:S7"/>
    <mergeCell ref="B8:H8"/>
    <mergeCell ref="I8:L8"/>
    <mergeCell ref="M8:P8"/>
    <mergeCell ref="Q8:S8"/>
    <mergeCell ref="B9:H9"/>
    <mergeCell ref="I9:L9"/>
    <mergeCell ref="M9:P9"/>
    <mergeCell ref="Q9:S9"/>
    <mergeCell ref="B10:H10"/>
    <mergeCell ref="I10:L10"/>
    <mergeCell ref="M10:P10"/>
    <mergeCell ref="Q10:S10"/>
    <mergeCell ref="B11:H11"/>
    <mergeCell ref="I11:L11"/>
    <mergeCell ref="M11:P11"/>
    <mergeCell ref="Q11:S11"/>
    <mergeCell ref="B12:H12"/>
    <mergeCell ref="I12:L12"/>
    <mergeCell ref="M12:P12"/>
    <mergeCell ref="Q12:S12"/>
    <mergeCell ref="B13:H13"/>
    <mergeCell ref="I13:L13"/>
    <mergeCell ref="M13:P13"/>
    <mergeCell ref="Q13:S13"/>
    <mergeCell ref="B14:H14"/>
    <mergeCell ref="I14:L14"/>
    <mergeCell ref="M14:P14"/>
    <mergeCell ref="Q14:S14"/>
    <mergeCell ref="B15:H15"/>
    <mergeCell ref="I15:L15"/>
    <mergeCell ref="M15:P15"/>
    <mergeCell ref="Q15:S15"/>
    <mergeCell ref="B16:H16"/>
    <mergeCell ref="I16:L16"/>
    <mergeCell ref="M16:P16"/>
    <mergeCell ref="Q16:S16"/>
    <mergeCell ref="B17:H17"/>
    <mergeCell ref="I17:L17"/>
    <mergeCell ref="M17:P17"/>
    <mergeCell ref="Q17:S17"/>
    <mergeCell ref="B18:H18"/>
    <mergeCell ref="I18:L18"/>
    <mergeCell ref="M18:P18"/>
    <mergeCell ref="Q18:S18"/>
    <mergeCell ref="B19:H19"/>
    <mergeCell ref="I19:L19"/>
    <mergeCell ref="M19:P19"/>
    <mergeCell ref="Q19:S19"/>
    <mergeCell ref="B20:H20"/>
    <mergeCell ref="I20:L20"/>
    <mergeCell ref="M20:P20"/>
    <mergeCell ref="Q20:S20"/>
    <mergeCell ref="B21:H21"/>
    <mergeCell ref="I21:L21"/>
    <mergeCell ref="M21:P21"/>
    <mergeCell ref="Q21:S21"/>
    <mergeCell ref="B22:H22"/>
    <mergeCell ref="I22:L22"/>
    <mergeCell ref="M22:P22"/>
    <mergeCell ref="Q22:S22"/>
    <mergeCell ref="B23:H23"/>
    <mergeCell ref="I23:L23"/>
    <mergeCell ref="M23:P23"/>
    <mergeCell ref="Q23:S23"/>
    <mergeCell ref="B24:H24"/>
    <mergeCell ref="I24:L24"/>
    <mergeCell ref="M24:P24"/>
    <mergeCell ref="Q24:S24"/>
    <mergeCell ref="B25:H25"/>
    <mergeCell ref="I25:L25"/>
    <mergeCell ref="M25:P25"/>
    <mergeCell ref="Q25:S25"/>
    <mergeCell ref="B26:H26"/>
    <mergeCell ref="I26:L26"/>
    <mergeCell ref="M26:P26"/>
    <mergeCell ref="Q26:S26"/>
    <mergeCell ref="B27:H27"/>
    <mergeCell ref="I27:L27"/>
    <mergeCell ref="M27:P27"/>
    <mergeCell ref="Q27:S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1.55"/>
    <col collapsed="false" customWidth="true" hidden="false" outlineLevel="0" max="3" min="3" style="0" width="6.32"/>
    <col collapsed="false" customWidth="true" hidden="true" outlineLevel="0" max="4" min="4" style="0" width="8.43"/>
    <col collapsed="false" customWidth="true" hidden="false" outlineLevel="0" max="5" min="5" style="0" width="3.66"/>
    <col collapsed="false" customWidth="true" hidden="false" outlineLevel="0" max="6" min="6" style="0" width="2.66"/>
    <col collapsed="false" customWidth="true" hidden="true" outlineLevel="0" max="7" min="7" style="0" width="2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2.66"/>
    <col collapsed="false" customWidth="true" hidden="tru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2.66"/>
    <col collapsed="false" customWidth="true" hidden="true" outlineLevel="0" max="15" min="15" style="0" width="2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21" min="19" style="0" width="4.66"/>
    <col collapsed="false" customWidth="true" hidden="false" outlineLevel="0" max="23" min="22" style="0" width="3.66"/>
    <col collapsed="false" customWidth="true" hidden="false" outlineLevel="0" max="24" min="24" style="0" width="4.43"/>
    <col collapsed="false" customWidth="true" hidden="false" outlineLevel="0" max="26" min="25" style="0" width="3.66"/>
    <col collapsed="false" customWidth="true" hidden="false" outlineLevel="0" max="27" min="27" style="0" width="4.33"/>
    <col collapsed="false" customWidth="true" hidden="false" outlineLevel="0" max="29" min="28" style="0" width="3.66"/>
    <col collapsed="false" customWidth="true" hidden="false" outlineLevel="0" max="30" min="30" style="0" width="3.99"/>
    <col collapsed="false" customWidth="true" hidden="false" outlineLevel="0" max="32" min="31" style="0" width="4.66"/>
  </cols>
  <sheetData>
    <row r="1" customFormat="false" ht="14.25" hidden="false" customHeight="true" outlineLevel="0" collapsed="false">
      <c r="M1" s="1" t="s">
        <v>0</v>
      </c>
    </row>
    <row r="2" customFormat="false" ht="15.75" hidden="false" customHeight="true" outlineLevel="0" collapsed="false">
      <c r="H2" s="1"/>
      <c r="I2" s="1"/>
      <c r="J2" s="1"/>
      <c r="K2" s="1"/>
      <c r="M2" s="1" t="s">
        <v>1</v>
      </c>
      <c r="P2" s="1"/>
      <c r="Q2" s="1"/>
      <c r="R2" s="1"/>
      <c r="S2" s="1"/>
      <c r="T2" s="1"/>
      <c r="Y2" s="1"/>
      <c r="Z2" s="1"/>
      <c r="AA2" s="1"/>
      <c r="AB2" s="1"/>
      <c r="AC2" s="1"/>
      <c r="AD2" s="1"/>
    </row>
    <row r="3" customFormat="false" ht="17.4" hidden="false" customHeight="true" outlineLevel="0" collapsed="false">
      <c r="H3" s="1"/>
      <c r="I3" s="1"/>
      <c r="J3" s="1"/>
      <c r="K3" s="1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"/>
    </row>
    <row r="4" customFormat="false" ht="12.75" hidden="false" customHeight="true" outlineLevel="0" collapsed="false"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  <c r="AE4" s="3"/>
      <c r="AF4" s="3"/>
    </row>
    <row r="5" customFormat="false" ht="24.75" hidden="false" customHeight="true" outlineLevel="0" collapsed="false"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3"/>
      <c r="AF5" s="3"/>
    </row>
    <row r="6" customFormat="false" ht="9.75" hidden="false" customHeight="tru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0.4" hidden="false" customHeight="false" outlineLevel="0" collapsed="false"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0.4" hidden="false" customHeight="false" outlineLevel="0" collapsed="false">
      <c r="A8" s="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Z8" s="5" t="s">
        <v>4</v>
      </c>
      <c r="AA8" s="3"/>
      <c r="AB8" s="3"/>
      <c r="AF8" s="3"/>
    </row>
    <row r="9" customFormat="false" ht="6.75" hidden="false" customHeight="true" outlineLevel="0" collapsed="false">
      <c r="A9" s="6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0.4" hidden="false" customHeight="false" outlineLevel="0" collapsed="false">
      <c r="B10" s="4" t="s">
        <v>6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3.8" hidden="false" customHeight="false" outlineLevel="0" collapsed="false"/>
    <row r="12" customFormat="false" ht="13.5" hidden="false" customHeight="true" outlineLevel="0" collapsed="false">
      <c r="B12" s="7" t="s">
        <v>6</v>
      </c>
      <c r="C12" s="8" t="s">
        <v>7</v>
      </c>
      <c r="D12" s="9" t="s">
        <v>8</v>
      </c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0</v>
      </c>
      <c r="S12" s="11"/>
      <c r="T12" s="11"/>
      <c r="U12" s="11"/>
      <c r="V12" s="11" t="s">
        <v>11</v>
      </c>
      <c r="W12" s="11"/>
      <c r="X12" s="11"/>
      <c r="Y12" s="11"/>
      <c r="Z12" s="11"/>
      <c r="AA12" s="11"/>
      <c r="AB12" s="11"/>
      <c r="AC12" s="11"/>
      <c r="AD12" s="11"/>
      <c r="AE12" s="11"/>
      <c r="AF12" s="12" t="s">
        <v>12</v>
      </c>
    </row>
    <row r="13" customFormat="false" ht="21" hidden="false" customHeight="false" outlineLevel="0" collapsed="false">
      <c r="A13" s="67"/>
      <c r="B13" s="7"/>
      <c r="C13" s="8"/>
      <c r="D13" s="9"/>
      <c r="E13" s="13" t="s">
        <v>13</v>
      </c>
      <c r="F13" s="13"/>
      <c r="G13" s="13"/>
      <c r="H13" s="13"/>
      <c r="I13" s="14" t="s">
        <v>14</v>
      </c>
      <c r="J13" s="14"/>
      <c r="K13" s="14"/>
      <c r="L13" s="14"/>
      <c r="M13" s="14" t="s">
        <v>15</v>
      </c>
      <c r="N13" s="14"/>
      <c r="O13" s="14"/>
      <c r="P13" s="14"/>
      <c r="Q13" s="15" t="s">
        <v>16</v>
      </c>
      <c r="R13" s="13" t="s">
        <v>17</v>
      </c>
      <c r="S13" s="13"/>
      <c r="T13" s="16" t="s">
        <v>18</v>
      </c>
      <c r="U13" s="16"/>
      <c r="V13" s="13" t="s">
        <v>13</v>
      </c>
      <c r="W13" s="13"/>
      <c r="X13" s="13"/>
      <c r="Y13" s="14" t="s">
        <v>14</v>
      </c>
      <c r="Z13" s="14"/>
      <c r="AA13" s="14"/>
      <c r="AB13" s="14" t="s">
        <v>15</v>
      </c>
      <c r="AC13" s="14"/>
      <c r="AD13" s="14"/>
      <c r="AE13" s="15" t="s">
        <v>16</v>
      </c>
      <c r="AF13" s="12"/>
    </row>
    <row r="14" customFormat="false" ht="21.6" hidden="false" customHeight="false" outlineLevel="0" collapsed="false">
      <c r="A14" s="67"/>
      <c r="B14" s="7"/>
      <c r="C14" s="8"/>
      <c r="D14" s="9"/>
      <c r="E14" s="17" t="s">
        <v>19</v>
      </c>
      <c r="F14" s="18" t="s">
        <v>20</v>
      </c>
      <c r="G14" s="18"/>
      <c r="H14" s="18" t="s">
        <v>21</v>
      </c>
      <c r="I14" s="18" t="s">
        <v>19</v>
      </c>
      <c r="J14" s="18" t="s">
        <v>20</v>
      </c>
      <c r="K14" s="18"/>
      <c r="L14" s="18" t="s">
        <v>21</v>
      </c>
      <c r="M14" s="18" t="s">
        <v>19</v>
      </c>
      <c r="N14" s="18" t="s">
        <v>20</v>
      </c>
      <c r="O14" s="18"/>
      <c r="P14" s="18" t="s">
        <v>21</v>
      </c>
      <c r="Q14" s="15"/>
      <c r="R14" s="19" t="s">
        <v>22</v>
      </c>
      <c r="S14" s="20" t="s">
        <v>21</v>
      </c>
      <c r="T14" s="19" t="s">
        <v>22</v>
      </c>
      <c r="U14" s="21" t="s">
        <v>21</v>
      </c>
      <c r="V14" s="17" t="s">
        <v>19</v>
      </c>
      <c r="W14" s="18" t="s">
        <v>23</v>
      </c>
      <c r="X14" s="18" t="s">
        <v>21</v>
      </c>
      <c r="Y14" s="18" t="s">
        <v>19</v>
      </c>
      <c r="Z14" s="18" t="s">
        <v>23</v>
      </c>
      <c r="AA14" s="18" t="s">
        <v>21</v>
      </c>
      <c r="AB14" s="18" t="s">
        <v>19</v>
      </c>
      <c r="AC14" s="18" t="s">
        <v>23</v>
      </c>
      <c r="AD14" s="18" t="s">
        <v>21</v>
      </c>
      <c r="AE14" s="15"/>
      <c r="AF14" s="12"/>
    </row>
    <row r="15" customFormat="false" ht="13.8" hidden="false" customHeight="false" outlineLevel="0" collapsed="false">
      <c r="A15" s="31" t="n">
        <f aca="false">A14+1</f>
        <v>1</v>
      </c>
      <c r="B15" s="23" t="s">
        <v>69</v>
      </c>
      <c r="C15" s="24" t="s">
        <v>25</v>
      </c>
      <c r="D15" s="25"/>
      <c r="E15" s="26" t="n">
        <v>270</v>
      </c>
      <c r="F15" s="26" t="n">
        <v>0</v>
      </c>
      <c r="G15" s="26" t="n">
        <f aca="false">E15-F15</f>
        <v>270</v>
      </c>
      <c r="H15" s="27" t="n">
        <f aca="false">IF(E15=0,0,G15/MAX(G$12:G$59)*100)</f>
        <v>91.5254237288136</v>
      </c>
      <c r="I15" s="26" t="n">
        <v>310</v>
      </c>
      <c r="J15" s="26" t="n">
        <v>3</v>
      </c>
      <c r="K15" s="26" t="n">
        <f aca="false">I15-J15</f>
        <v>307</v>
      </c>
      <c r="L15" s="27" t="n">
        <f aca="false">IF(I15=0,0,K15/MAX(K$12:K$59)*100)</f>
        <v>100</v>
      </c>
      <c r="M15" s="26" t="n">
        <v>220</v>
      </c>
      <c r="N15" s="26" t="n">
        <v>2</v>
      </c>
      <c r="O15" s="26" t="n">
        <f aca="false">M15-N15</f>
        <v>218</v>
      </c>
      <c r="P15" s="27" t="n">
        <f aca="false">IF(M15=0,0,O15/MAX(O$12:O$59)*100)</f>
        <v>100</v>
      </c>
      <c r="Q15" s="27" t="n">
        <f aca="false">SUM(P15,L15,H15)</f>
        <v>291.525423728814</v>
      </c>
      <c r="R15" s="26" t="n">
        <v>184171</v>
      </c>
      <c r="S15" s="27" t="n">
        <f aca="false">IF(R15=0,0,R15/MAX(R$12:R$59)*100)</f>
        <v>94.9149135736299</v>
      </c>
      <c r="T15" s="26" t="n">
        <v>3566</v>
      </c>
      <c r="U15" s="27" t="n">
        <f aca="false">IF(T15=0,0,T15/MAX(T$12:T$59)*100)</f>
        <v>82.3556581986143</v>
      </c>
      <c r="V15" s="28" t="n">
        <v>220</v>
      </c>
      <c r="W15" s="29" t="n">
        <v>0.89</v>
      </c>
      <c r="X15" s="27" t="n">
        <f aca="false">IF(V15=0,0,V15/MAX(V$12:V$59)*100*W15)</f>
        <v>82.9661016949153</v>
      </c>
      <c r="Y15" s="28" t="n">
        <v>199</v>
      </c>
      <c r="Z15" s="29" t="n">
        <v>0.99</v>
      </c>
      <c r="AA15" s="27" t="n">
        <f aca="false">IF(Y15=0,0,Y15/MAX(Y$12:Y$59)*100*Z15)</f>
        <v>83.478813559322</v>
      </c>
      <c r="AB15" s="28" t="n">
        <v>181</v>
      </c>
      <c r="AC15" s="29" t="n">
        <v>1</v>
      </c>
      <c r="AD15" s="27" t="n">
        <f aca="false">IF(AB15=0,0,AB15/MAX(AB$12:AB$59)*100*AC15)</f>
        <v>95.2631578947368</v>
      </c>
      <c r="AE15" s="27" t="n">
        <f aca="false">SUM(AD15,AA15,X15)</f>
        <v>261.708073148974</v>
      </c>
      <c r="AF15" s="30" t="n">
        <f aca="false">SUM(AE15,U15,S15,Q15)</f>
        <v>730.504068650032</v>
      </c>
    </row>
    <row r="16" customFormat="false" ht="13.8" hidden="false" customHeight="false" outlineLevel="0" collapsed="false">
      <c r="A16" s="31" t="n">
        <f aca="false">A15+1</f>
        <v>2</v>
      </c>
      <c r="B16" s="32" t="s">
        <v>70</v>
      </c>
      <c r="C16" s="33" t="s">
        <v>25</v>
      </c>
      <c r="D16" s="34"/>
      <c r="E16" s="35" t="n">
        <v>260</v>
      </c>
      <c r="F16" s="35" t="n">
        <v>4</v>
      </c>
      <c r="G16" s="35" t="n">
        <f aca="false">E16-F16</f>
        <v>256</v>
      </c>
      <c r="H16" s="36" t="n">
        <f aca="false">IF(E16=0,0,G16/MAX(G$12:G$59)*100)</f>
        <v>86.7796610169492</v>
      </c>
      <c r="I16" s="35" t="n">
        <v>310</v>
      </c>
      <c r="J16" s="35" t="n">
        <v>3</v>
      </c>
      <c r="K16" s="35" t="n">
        <f aca="false">I16-J16</f>
        <v>307</v>
      </c>
      <c r="L16" s="36" t="n">
        <f aca="false">IF(I16=0,0,K16/MAX(K$12:K$59)*100)</f>
        <v>100</v>
      </c>
      <c r="M16" s="35" t="n">
        <v>200</v>
      </c>
      <c r="N16" s="35" t="n">
        <v>3</v>
      </c>
      <c r="O16" s="35" t="n">
        <f aca="false">M16-N16</f>
        <v>197</v>
      </c>
      <c r="P16" s="36" t="n">
        <f aca="false">IF(M16=0,0,O16/MAX(O$12:O$59)*100)</f>
        <v>90.3669724770642</v>
      </c>
      <c r="Q16" s="36" t="n">
        <f aca="false">SUM(P16,L16,H16)</f>
        <v>277.146633494013</v>
      </c>
      <c r="R16" s="35" t="n">
        <v>182610</v>
      </c>
      <c r="S16" s="36" t="n">
        <f aca="false">IF(R16=0,0,R16/MAX(R$12:R$59)*100)</f>
        <v>94.1104319772416</v>
      </c>
      <c r="T16" s="35" t="n">
        <v>3293</v>
      </c>
      <c r="U16" s="36" t="n">
        <f aca="false">IF(T16=0,0,T16/MAX(T$12:T$59)*100)</f>
        <v>76.0508083140878</v>
      </c>
      <c r="V16" s="37" t="n">
        <v>217</v>
      </c>
      <c r="W16" s="38" t="n">
        <v>0.99</v>
      </c>
      <c r="X16" s="36" t="n">
        <f aca="false">IF(V16=0,0,V16/MAX(V$12:V$59)*100*W16)</f>
        <v>91.0296610169492</v>
      </c>
      <c r="Y16" s="37" t="n">
        <v>229</v>
      </c>
      <c r="Z16" s="38" t="n">
        <v>0.99</v>
      </c>
      <c r="AA16" s="36" t="n">
        <f aca="false">IF(Y16=0,0,Y16/MAX(Y$12:Y$59)*100*Z16)</f>
        <v>96.0635593220339</v>
      </c>
      <c r="AB16" s="37" t="n">
        <v>173</v>
      </c>
      <c r="AC16" s="38" t="n">
        <v>0.83</v>
      </c>
      <c r="AD16" s="36" t="n">
        <f aca="false">IF(AB16=0,0,AB16/MAX(AB$12:AB$59)*100*AC16)</f>
        <v>75.5736842105263</v>
      </c>
      <c r="AE16" s="36" t="n">
        <f aca="false">SUM(AD16,AA16,X16)</f>
        <v>262.666904549509</v>
      </c>
      <c r="AF16" s="39" t="n">
        <f aca="false">SUM(AE16,U16,S16,Q16)</f>
        <v>709.974778334852</v>
      </c>
    </row>
    <row r="17" customFormat="false" ht="13.8" hidden="false" customHeight="false" outlineLevel="0" collapsed="false">
      <c r="A17" s="31" t="n">
        <f aca="false">A16+1</f>
        <v>3</v>
      </c>
      <c r="B17" s="32" t="s">
        <v>71</v>
      </c>
      <c r="C17" s="33" t="s">
        <v>25</v>
      </c>
      <c r="D17" s="34"/>
      <c r="E17" s="35" t="n">
        <v>230</v>
      </c>
      <c r="F17" s="35" t="n">
        <v>2</v>
      </c>
      <c r="G17" s="35" t="n">
        <f aca="false">E17-F17</f>
        <v>228</v>
      </c>
      <c r="H17" s="36" t="n">
        <f aca="false">IF(E17=0,0,G17/MAX(G$12:G$59)*100)</f>
        <v>77.2881355932204</v>
      </c>
      <c r="I17" s="35" t="n">
        <v>260</v>
      </c>
      <c r="J17" s="35" t="n">
        <v>4</v>
      </c>
      <c r="K17" s="35" t="n">
        <f aca="false">I17-J17</f>
        <v>256</v>
      </c>
      <c r="L17" s="36" t="n">
        <f aca="false">IF(I17=0,0,K17/MAX(K$12:K$59)*100)</f>
        <v>83.3876221498371</v>
      </c>
      <c r="M17" s="35" t="n">
        <v>200</v>
      </c>
      <c r="N17" s="35" t="n">
        <v>5</v>
      </c>
      <c r="O17" s="35" t="n">
        <f aca="false">M17-N17</f>
        <v>195</v>
      </c>
      <c r="P17" s="36" t="n">
        <f aca="false">IF(M17=0,0,O17/MAX(O$12:O$59)*100)</f>
        <v>89.4495412844037</v>
      </c>
      <c r="Q17" s="36" t="n">
        <f aca="false">SUM(P17,L17,H17)</f>
        <v>250.125299027461</v>
      </c>
      <c r="R17" s="35" t="n">
        <v>129746</v>
      </c>
      <c r="S17" s="36" t="n">
        <f aca="false">IF(R17=0,0,R17/MAX(R$12:R$59)*100)</f>
        <v>66.8662839237675</v>
      </c>
      <c r="T17" s="35" t="n">
        <v>2669</v>
      </c>
      <c r="U17" s="36" t="n">
        <f aca="false">IF(T17=0,0,T17/MAX(T$12:T$59)*100)</f>
        <v>61.6397228637413</v>
      </c>
      <c r="V17" s="37" t="n">
        <v>236</v>
      </c>
      <c r="W17" s="38" t="n">
        <v>0.95</v>
      </c>
      <c r="X17" s="36" t="n">
        <f aca="false">IF(V17=0,0,V17/MAX(V$12:V$59)*100*W17)</f>
        <v>95</v>
      </c>
      <c r="Y17" s="37" t="n">
        <v>224</v>
      </c>
      <c r="Z17" s="38" t="n">
        <v>0.94</v>
      </c>
      <c r="AA17" s="36" t="n">
        <f aca="false">IF(Y17=0,0,Y17/MAX(Y$12:Y$59)*100*Z17)</f>
        <v>89.2203389830509</v>
      </c>
      <c r="AB17" s="37" t="n">
        <v>190</v>
      </c>
      <c r="AC17" s="38" t="n">
        <v>0.94</v>
      </c>
      <c r="AD17" s="36" t="n">
        <f aca="false">IF(AB17=0,0,AB17/MAX(AB$12:AB$59)*100*AC17)</f>
        <v>94</v>
      </c>
      <c r="AE17" s="36" t="n">
        <f aca="false">SUM(AD17,AA17,X17)</f>
        <v>278.220338983051</v>
      </c>
      <c r="AF17" s="39" t="n">
        <f aca="false">SUM(AE17,U17,S17,Q17)</f>
        <v>656.851644798021</v>
      </c>
    </row>
    <row r="18" customFormat="false" ht="13.8" hidden="false" customHeight="false" outlineLevel="0" collapsed="false">
      <c r="A18" s="31" t="n">
        <f aca="false">A17+1</f>
        <v>4</v>
      </c>
      <c r="B18" s="32" t="s">
        <v>72</v>
      </c>
      <c r="C18" s="33" t="s">
        <v>28</v>
      </c>
      <c r="D18" s="68"/>
      <c r="E18" s="35" t="n">
        <v>300</v>
      </c>
      <c r="F18" s="35" t="n">
        <v>5</v>
      </c>
      <c r="G18" s="35" t="n">
        <f aca="false">E18-F18</f>
        <v>295</v>
      </c>
      <c r="H18" s="36" t="n">
        <f aca="false">IF(E18=0,0,G18/MAX(G$12:G$59)*100)</f>
        <v>100</v>
      </c>
      <c r="I18" s="35" t="n">
        <v>250</v>
      </c>
      <c r="J18" s="35" t="n">
        <v>0</v>
      </c>
      <c r="K18" s="35" t="n">
        <f aca="false">I18-J18</f>
        <v>250</v>
      </c>
      <c r="L18" s="36" t="n">
        <f aca="false">IF(I18=0,0,K18/MAX(K$12:K$59)*100)</f>
        <v>81.4332247557003</v>
      </c>
      <c r="M18" s="35" t="n">
        <v>210</v>
      </c>
      <c r="N18" s="35" t="n">
        <v>3</v>
      </c>
      <c r="O18" s="35" t="n">
        <f aca="false">M18-N18</f>
        <v>207</v>
      </c>
      <c r="P18" s="36" t="n">
        <f aca="false">IF(M18=0,0,O18/MAX(O$12:O$59)*100)</f>
        <v>94.954128440367</v>
      </c>
      <c r="Q18" s="36" t="n">
        <f aca="false">SUM(P18,L18,H18)</f>
        <v>276.387353196067</v>
      </c>
      <c r="R18" s="35" t="n">
        <v>107757</v>
      </c>
      <c r="S18" s="36" t="n">
        <f aca="false">IF(R18=0,0,R18/MAX(R$12:R$59)*100)</f>
        <v>55.5339675733619</v>
      </c>
      <c r="T18" s="35" t="n">
        <v>2868</v>
      </c>
      <c r="U18" s="36" t="n">
        <f aca="false">IF(T18=0,0,T18/MAX(T$12:T$59)*100)</f>
        <v>66.2355658198614</v>
      </c>
      <c r="V18" s="37" t="n">
        <v>224</v>
      </c>
      <c r="W18" s="38" t="n">
        <v>0.94</v>
      </c>
      <c r="X18" s="36" t="n">
        <f aca="false">IF(V18=0,0,V18/MAX(V$12:V$59)*100*W18)</f>
        <v>89.2203389830509</v>
      </c>
      <c r="Y18" s="37" t="n">
        <v>183</v>
      </c>
      <c r="Z18" s="38" t="n">
        <v>1</v>
      </c>
      <c r="AA18" s="36" t="n">
        <f aca="false">IF(Y18=0,0,Y18/MAX(Y$12:Y$59)*100*Z18)</f>
        <v>77.5423728813559</v>
      </c>
      <c r="AB18" s="37" t="n">
        <v>156</v>
      </c>
      <c r="AC18" s="38" t="n">
        <v>0.94</v>
      </c>
      <c r="AD18" s="36" t="n">
        <f aca="false">IF(AB18=0,0,AB18/MAX(AB$12:AB$59)*100*AC18)</f>
        <v>77.1789473684211</v>
      </c>
      <c r="AE18" s="36" t="n">
        <f aca="false">SUM(AD18,AA18,X18)</f>
        <v>243.941659232828</v>
      </c>
      <c r="AF18" s="39" t="n">
        <f aca="false">SUM(AE18,U18,S18,Q18)</f>
        <v>642.098545822119</v>
      </c>
    </row>
    <row r="19" customFormat="false" ht="13.8" hidden="false" customHeight="false" outlineLevel="0" collapsed="false">
      <c r="A19" s="31" t="n">
        <f aca="false">A18+1</f>
        <v>5</v>
      </c>
      <c r="B19" s="32" t="s">
        <v>73</v>
      </c>
      <c r="C19" s="33" t="s">
        <v>25</v>
      </c>
      <c r="D19" s="68"/>
      <c r="E19" s="35" t="n">
        <v>240</v>
      </c>
      <c r="F19" s="35" t="n">
        <v>0</v>
      </c>
      <c r="G19" s="35" t="n">
        <f aca="false">E19-F19</f>
        <v>240</v>
      </c>
      <c r="H19" s="36" t="n">
        <f aca="false">IF(E19=0,0,G19/MAX(G$12:G$59)*100)</f>
        <v>81.3559322033898</v>
      </c>
      <c r="I19" s="35" t="n">
        <v>250</v>
      </c>
      <c r="J19" s="35" t="n">
        <v>5</v>
      </c>
      <c r="K19" s="35" t="n">
        <f aca="false">I19-J19</f>
        <v>245</v>
      </c>
      <c r="L19" s="36" t="n">
        <f aca="false">IF(I19=0,0,K19/MAX(K$12:K$59)*100)</f>
        <v>79.8045602605863</v>
      </c>
      <c r="M19" s="35" t="n">
        <v>170</v>
      </c>
      <c r="N19" s="35" t="n">
        <v>3</v>
      </c>
      <c r="O19" s="35" t="n">
        <f aca="false">M19-N19</f>
        <v>167</v>
      </c>
      <c r="P19" s="36" t="n">
        <f aca="false">IF(M19=0,0,O19/MAX(O$12:O$59)*100)</f>
        <v>76.605504587156</v>
      </c>
      <c r="Q19" s="36" t="n">
        <f aca="false">SUM(P19,L19,H19)</f>
        <v>237.765997051132</v>
      </c>
      <c r="R19" s="35" t="n">
        <v>85353</v>
      </c>
      <c r="S19" s="36" t="n">
        <f aca="false">IF(R19=0,0,R19/MAX(R$12:R$59)*100)</f>
        <v>43.9877755903483</v>
      </c>
      <c r="T19" s="35" t="n">
        <v>2508</v>
      </c>
      <c r="U19" s="36" t="n">
        <f aca="false">IF(T19=0,0,T19/MAX(T$12:T$59)*100)</f>
        <v>57.9214780600462</v>
      </c>
      <c r="V19" s="37" t="n">
        <v>234</v>
      </c>
      <c r="W19" s="38" t="n">
        <v>0.94</v>
      </c>
      <c r="X19" s="36" t="n">
        <f aca="false">IF(V19=0,0,V19/MAX(V$12:V$59)*100*W19)</f>
        <v>93.2033898305085</v>
      </c>
      <c r="Y19" s="37" t="n">
        <v>182</v>
      </c>
      <c r="Z19" s="38" t="n">
        <v>0.99</v>
      </c>
      <c r="AA19" s="36" t="n">
        <f aca="false">IF(Y19=0,0,Y19/MAX(Y$12:Y$59)*100*Z19)</f>
        <v>76.3474576271186</v>
      </c>
      <c r="AB19" s="37" t="n">
        <v>183</v>
      </c>
      <c r="AC19" s="38" t="n">
        <v>0.98</v>
      </c>
      <c r="AD19" s="36" t="n">
        <f aca="false">IF(AB19=0,0,AB19/MAX(AB$12:AB$59)*100*AC19)</f>
        <v>94.3894736842105</v>
      </c>
      <c r="AE19" s="36" t="n">
        <f aca="false">SUM(AD19,AA19,X19)</f>
        <v>263.940321141838</v>
      </c>
      <c r="AF19" s="39" t="n">
        <f aca="false">SUM(AE19,U19,S19,Q19)</f>
        <v>603.615571843364</v>
      </c>
    </row>
    <row r="20" customFormat="false" ht="13.8" hidden="false" customHeight="false" outlineLevel="0" collapsed="false">
      <c r="A20" s="31" t="n">
        <f aca="false">A19+1</f>
        <v>6</v>
      </c>
      <c r="B20" s="32" t="s">
        <v>74</v>
      </c>
      <c r="C20" s="33" t="s">
        <v>25</v>
      </c>
      <c r="D20" s="34"/>
      <c r="E20" s="35" t="n">
        <v>250</v>
      </c>
      <c r="F20" s="35" t="n">
        <v>2</v>
      </c>
      <c r="G20" s="35" t="n">
        <f aca="false">E20-F20</f>
        <v>248</v>
      </c>
      <c r="H20" s="36" t="n">
        <f aca="false">IF(E20=0,0,G20/MAX(G$12:G$59)*100)</f>
        <v>84.0677966101695</v>
      </c>
      <c r="I20" s="35" t="n">
        <v>290</v>
      </c>
      <c r="J20" s="35" t="n">
        <v>5</v>
      </c>
      <c r="K20" s="35" t="n">
        <f aca="false">I20-J20</f>
        <v>285</v>
      </c>
      <c r="L20" s="36" t="n">
        <f aca="false">IF(I20=0,0,K20/MAX(K$12:K$59)*100)</f>
        <v>92.8338762214984</v>
      </c>
      <c r="M20" s="35" t="n">
        <v>0</v>
      </c>
      <c r="N20" s="35"/>
      <c r="O20" s="35" t="n">
        <f aca="false">M20-N20</f>
        <v>0</v>
      </c>
      <c r="P20" s="36" t="n">
        <f aca="false">IF(M20=0,0,O20/MAX(O$12:O$59)*100)</f>
        <v>0</v>
      </c>
      <c r="Q20" s="36" t="n">
        <f aca="false">SUM(P20,L20,H20)</f>
        <v>176.901672831668</v>
      </c>
      <c r="R20" s="35" t="n">
        <v>161746</v>
      </c>
      <c r="S20" s="36" t="n">
        <f aca="false">IF(R20=0,0,R20/MAX(R$12:R$59)*100)</f>
        <v>83.3578989682433</v>
      </c>
      <c r="T20" s="35" t="n">
        <v>3900</v>
      </c>
      <c r="U20" s="36" t="n">
        <f aca="false">IF(T20=0,0,T20/MAX(T$12:T$59)*100)</f>
        <v>90.0692840646651</v>
      </c>
      <c r="V20" s="37" t="n">
        <v>209</v>
      </c>
      <c r="W20" s="38" t="n">
        <v>0.99</v>
      </c>
      <c r="X20" s="36" t="n">
        <f aca="false">IF(V20=0,0,V20/MAX(V$12:V$59)*100*W20)</f>
        <v>87.6737288135593</v>
      </c>
      <c r="Y20" s="37" t="n">
        <v>236</v>
      </c>
      <c r="Z20" s="38" t="n">
        <v>1</v>
      </c>
      <c r="AA20" s="36" t="n">
        <f aca="false">IF(Y20=0,0,Y20/MAX(Y$12:Y$59)*100*Z20)</f>
        <v>100</v>
      </c>
      <c r="AB20" s="37" t="n">
        <v>124</v>
      </c>
      <c r="AC20" s="38" t="n">
        <v>0.87</v>
      </c>
      <c r="AD20" s="36" t="n">
        <f aca="false">IF(AB20=0,0,AB20/MAX(AB$12:AB$59)*100*AC20)</f>
        <v>56.7789473684211</v>
      </c>
      <c r="AE20" s="36" t="n">
        <f aca="false">SUM(AD20,AA20,X20)</f>
        <v>244.45267618198</v>
      </c>
      <c r="AF20" s="39" t="n">
        <f aca="false">SUM(AE20,U20,S20,Q20)</f>
        <v>594.781532046557</v>
      </c>
    </row>
    <row r="21" customFormat="false" ht="13.8" hidden="false" customHeight="false" outlineLevel="0" collapsed="false">
      <c r="A21" s="31" t="n">
        <f aca="false">A20+1</f>
        <v>7</v>
      </c>
      <c r="B21" s="32" t="s">
        <v>75</v>
      </c>
      <c r="C21" s="33" t="s">
        <v>25</v>
      </c>
      <c r="D21" s="34"/>
      <c r="E21" s="35" t="n">
        <v>200</v>
      </c>
      <c r="F21" s="35" t="n">
        <v>1</v>
      </c>
      <c r="G21" s="35" t="n">
        <f aca="false">E21-F21</f>
        <v>199</v>
      </c>
      <c r="H21" s="36" t="n">
        <f aca="false">IF(E21=0,0,G21/MAX(G$12:G$59)*100)</f>
        <v>67.4576271186441</v>
      </c>
      <c r="I21" s="35" t="n">
        <v>220</v>
      </c>
      <c r="J21" s="35" t="n">
        <v>1</v>
      </c>
      <c r="K21" s="35" t="n">
        <f aca="false">I21-J21</f>
        <v>219</v>
      </c>
      <c r="L21" s="36" t="n">
        <f aca="false">IF(I21=0,0,K21/MAX(K$12:K$59)*100)</f>
        <v>71.3355048859935</v>
      </c>
      <c r="M21" s="35" t="n">
        <v>170</v>
      </c>
      <c r="N21" s="35" t="n">
        <v>2</v>
      </c>
      <c r="O21" s="35" t="n">
        <f aca="false">M21-N21</f>
        <v>168</v>
      </c>
      <c r="P21" s="36" t="n">
        <f aca="false">IF(M21=0,0,O21/MAX(O$12:O$59)*100)</f>
        <v>77.0642201834862</v>
      </c>
      <c r="Q21" s="36" t="n">
        <f aca="false">SUM(P21,L21,H21)</f>
        <v>215.857352188124</v>
      </c>
      <c r="R21" s="35" t="n">
        <v>120908</v>
      </c>
      <c r="S21" s="36" t="n">
        <f aca="false">IF(R21=0,0,R21/MAX(R$12:R$59)*100)</f>
        <v>62.3115059936714</v>
      </c>
      <c r="T21" s="35" t="n">
        <v>2212</v>
      </c>
      <c r="U21" s="36" t="n">
        <f aca="false">IF(T21=0,0,T21/MAX(T$12:T$59)*100)</f>
        <v>51.0854503464203</v>
      </c>
      <c r="V21" s="37" t="n">
        <v>217</v>
      </c>
      <c r="W21" s="38" t="n">
        <v>0.97</v>
      </c>
      <c r="X21" s="36" t="n">
        <f aca="false">IF(V21=0,0,V21/MAX(V$12:V$59)*100*W21)</f>
        <v>89.1906779661017</v>
      </c>
      <c r="Y21" s="37" t="n">
        <v>204</v>
      </c>
      <c r="Z21" s="38" t="n">
        <v>0.98</v>
      </c>
      <c r="AA21" s="36" t="n">
        <f aca="false">IF(Y21=0,0,Y21/MAX(Y$12:Y$59)*100*Z21)</f>
        <v>84.7118644067797</v>
      </c>
      <c r="AB21" s="37" t="n">
        <v>170</v>
      </c>
      <c r="AC21" s="38" t="n">
        <v>0.97</v>
      </c>
      <c r="AD21" s="36" t="n">
        <f aca="false">IF(AB21=0,0,AB21/MAX(AB$12:AB$59)*100*AC21)</f>
        <v>86.7894736842105</v>
      </c>
      <c r="AE21" s="36" t="n">
        <f aca="false">SUM(AD21,AA21,X21)</f>
        <v>260.692016057092</v>
      </c>
      <c r="AF21" s="39" t="n">
        <f aca="false">SUM(AE21,U21,S21,Q21)</f>
        <v>589.946324585307</v>
      </c>
    </row>
    <row r="22" customFormat="false" ht="13.8" hidden="false" customHeight="false" outlineLevel="0" collapsed="false">
      <c r="A22" s="31" t="n">
        <f aca="false">A21+1</f>
        <v>8</v>
      </c>
      <c r="B22" s="32" t="s">
        <v>76</v>
      </c>
      <c r="C22" s="33" t="s">
        <v>28</v>
      </c>
      <c r="D22" s="34"/>
      <c r="E22" s="35" t="n">
        <v>250</v>
      </c>
      <c r="F22" s="35" t="n">
        <v>1</v>
      </c>
      <c r="G22" s="35" t="n">
        <f aca="false">E22-F22</f>
        <v>249</v>
      </c>
      <c r="H22" s="36" t="n">
        <f aca="false">IF(E22=0,0,G22/MAX(G$12:G$59)*100)</f>
        <v>84.406779661017</v>
      </c>
      <c r="I22" s="35" t="n">
        <v>250</v>
      </c>
      <c r="J22" s="35" t="n">
        <v>1</v>
      </c>
      <c r="K22" s="35" t="n">
        <f aca="false">I22-J22</f>
        <v>249</v>
      </c>
      <c r="L22" s="36" t="n">
        <f aca="false">IF(I22=0,0,K22/MAX(K$12:K$59)*100)</f>
        <v>81.1074918566775</v>
      </c>
      <c r="M22" s="35" t="n">
        <v>190</v>
      </c>
      <c r="N22" s="35" t="n">
        <v>5</v>
      </c>
      <c r="O22" s="35" t="n">
        <f aca="false">M22-N22</f>
        <v>185</v>
      </c>
      <c r="P22" s="36" t="n">
        <f aca="false">IF(M22=0,0,O22/MAX(O$12:O$59)*100)</f>
        <v>84.8623853211009</v>
      </c>
      <c r="Q22" s="36" t="n">
        <f aca="false">SUM(P22,L22,H22)</f>
        <v>250.376656838795</v>
      </c>
      <c r="R22" s="35" t="n">
        <v>97080</v>
      </c>
      <c r="S22" s="36" t="n">
        <f aca="false">IF(R22=0,0,R22/MAX(R$12:R$59)*100)</f>
        <v>50.0314371411785</v>
      </c>
      <c r="T22" s="35" t="n">
        <v>2517</v>
      </c>
      <c r="U22" s="36" t="n">
        <f aca="false">IF(T22=0,0,T22/MAX(T$12:T$59)*100)</f>
        <v>58.1293302540416</v>
      </c>
      <c r="V22" s="37" t="n">
        <v>204</v>
      </c>
      <c r="W22" s="38" t="n">
        <v>0.99</v>
      </c>
      <c r="X22" s="36" t="n">
        <f aca="false">IF(V22=0,0,V22/MAX(V$12:V$59)*100*W22)</f>
        <v>85.5762711864407</v>
      </c>
      <c r="Y22" s="37" t="n">
        <v>161</v>
      </c>
      <c r="Z22" s="38" t="n">
        <v>0.99</v>
      </c>
      <c r="AA22" s="36" t="n">
        <f aca="false">IF(Y22=0,0,Y22/MAX(Y$12:Y$59)*100*Z22)</f>
        <v>67.5381355932203</v>
      </c>
      <c r="AB22" s="37" t="n">
        <v>148</v>
      </c>
      <c r="AC22" s="38" t="n">
        <v>0.99</v>
      </c>
      <c r="AD22" s="36" t="n">
        <f aca="false">IF(AB22=0,0,AB22/MAX(AB$12:AB$59)*100*AC22)</f>
        <v>77.1157894736842</v>
      </c>
      <c r="AE22" s="36" t="n">
        <f aca="false">SUM(AD22,AA22,X22)</f>
        <v>230.230196253345</v>
      </c>
      <c r="AF22" s="39" t="n">
        <f aca="false">SUM(AE22,U22,S22,Q22)</f>
        <v>588.767620487361</v>
      </c>
    </row>
    <row r="23" customFormat="false" ht="13.8" hidden="false" customHeight="false" outlineLevel="0" collapsed="false">
      <c r="A23" s="31" t="n">
        <f aca="false">A22+1</f>
        <v>9</v>
      </c>
      <c r="B23" s="32" t="s">
        <v>77</v>
      </c>
      <c r="C23" s="33" t="s">
        <v>78</v>
      </c>
      <c r="D23" s="34"/>
      <c r="E23" s="35" t="n">
        <v>220</v>
      </c>
      <c r="F23" s="35" t="n">
        <v>0</v>
      </c>
      <c r="G23" s="35" t="n">
        <f aca="false">E23-F23</f>
        <v>220</v>
      </c>
      <c r="H23" s="36" t="n">
        <f aca="false">IF(E23=0,0,G23/MAX(G$12:G$59)*100)</f>
        <v>74.5762711864407</v>
      </c>
      <c r="I23" s="35" t="n">
        <v>180</v>
      </c>
      <c r="J23" s="35" t="n">
        <v>2</v>
      </c>
      <c r="K23" s="35" t="n">
        <f aca="false">I23-J23</f>
        <v>178</v>
      </c>
      <c r="L23" s="36" t="n">
        <f aca="false">IF(I23=0,0,K23/MAX(K$12:K$59)*100)</f>
        <v>57.9804560260586</v>
      </c>
      <c r="M23" s="35" t="n">
        <v>160</v>
      </c>
      <c r="N23" s="35" t="n">
        <v>0</v>
      </c>
      <c r="O23" s="35" t="n">
        <f aca="false">M23-N23</f>
        <v>160</v>
      </c>
      <c r="P23" s="36" t="n">
        <f aca="false">IF(M23=0,0,O23/MAX(O$12:O$59)*100)</f>
        <v>73.394495412844</v>
      </c>
      <c r="Q23" s="36" t="n">
        <f aca="false">SUM(P23,L23,H23)</f>
        <v>205.951222625343</v>
      </c>
      <c r="R23" s="35" t="n">
        <v>184418</v>
      </c>
      <c r="S23" s="36" t="n">
        <f aca="false">IF(R23=0,0,R23/MAX(R$12:R$59)*100)</f>
        <v>95.0422082272545</v>
      </c>
      <c r="T23" s="35" t="n">
        <v>4088</v>
      </c>
      <c r="U23" s="36" t="n">
        <f aca="false">IF(T23=0,0,T23/MAX(T$12:T$59)*100)</f>
        <v>94.4110854503464</v>
      </c>
      <c r="V23" s="37" t="n">
        <v>186</v>
      </c>
      <c r="W23" s="38" t="n">
        <v>0.94</v>
      </c>
      <c r="X23" s="36" t="n">
        <f aca="false">IF(V23=0,0,V23/MAX(V$12:V$59)*100*W23)</f>
        <v>74.0847457627119</v>
      </c>
      <c r="Y23" s="37" t="n">
        <v>119</v>
      </c>
      <c r="Z23" s="38" t="n">
        <v>1</v>
      </c>
      <c r="AA23" s="36" t="n">
        <f aca="false">IF(Y23=0,0,Y23/MAX(Y$12:Y$59)*100*Z23)</f>
        <v>50.4237288135593</v>
      </c>
      <c r="AB23" s="37" t="n">
        <v>128</v>
      </c>
      <c r="AC23" s="38" t="n">
        <v>0.84</v>
      </c>
      <c r="AD23" s="36" t="n">
        <f aca="false">IF(AB23=0,0,AB23/MAX(AB$12:AB$59)*100*AC23)</f>
        <v>56.5894736842105</v>
      </c>
      <c r="AE23" s="36" t="n">
        <f aca="false">SUM(AD23,AA23,X23)</f>
        <v>181.097948260482</v>
      </c>
      <c r="AF23" s="39" t="n">
        <f aca="false">SUM(AE23,U23,S23,Q23)</f>
        <v>576.502464563426</v>
      </c>
    </row>
    <row r="24" customFormat="false" ht="13.8" hidden="false" customHeight="false" outlineLevel="0" collapsed="false">
      <c r="A24" s="31" t="n">
        <f aca="false">A23+1</f>
        <v>10</v>
      </c>
      <c r="B24" s="32" t="s">
        <v>79</v>
      </c>
      <c r="C24" s="33" t="s">
        <v>39</v>
      </c>
      <c r="D24" s="34"/>
      <c r="E24" s="35" t="n">
        <v>230</v>
      </c>
      <c r="F24" s="35" t="n">
        <v>5</v>
      </c>
      <c r="G24" s="35" t="n">
        <f aca="false">E24-F24</f>
        <v>225</v>
      </c>
      <c r="H24" s="36" t="n">
        <f aca="false">IF(E24=0,0,G24/MAX(G$12:G$59)*100)</f>
        <v>76.271186440678</v>
      </c>
      <c r="I24" s="35" t="n">
        <v>250</v>
      </c>
      <c r="J24" s="35" t="n">
        <v>2</v>
      </c>
      <c r="K24" s="35" t="n">
        <f aca="false">I24-J24</f>
        <v>248</v>
      </c>
      <c r="L24" s="36" t="n">
        <f aca="false">IF(I24=0,0,K24/MAX(K$12:K$59)*100)</f>
        <v>80.7817589576547</v>
      </c>
      <c r="M24" s="35" t="n">
        <v>180</v>
      </c>
      <c r="N24" s="35" t="n">
        <v>4</v>
      </c>
      <c r="O24" s="35" t="n">
        <f aca="false">M24-N24</f>
        <v>176</v>
      </c>
      <c r="P24" s="36" t="n">
        <f aca="false">IF(M24=0,0,O24/MAX(O$12:O$59)*100)</f>
        <v>80.7339449541285</v>
      </c>
      <c r="Q24" s="36" t="n">
        <f aca="false">SUM(P24,L24,H24)</f>
        <v>237.786890352461</v>
      </c>
      <c r="R24" s="35" t="n">
        <v>86114</v>
      </c>
      <c r="S24" s="36" t="n">
        <f aca="false">IF(R24=0,0,R24/MAX(R$12:R$59)*100)</f>
        <v>44.3799668106247</v>
      </c>
      <c r="T24" s="35" t="n">
        <v>2317</v>
      </c>
      <c r="U24" s="36" t="n">
        <f aca="false">IF(T24=0,0,T24/MAX(T$12:T$59)*100)</f>
        <v>53.5103926096998</v>
      </c>
      <c r="V24" s="37" t="n">
        <v>212</v>
      </c>
      <c r="W24" s="38" t="n">
        <v>0.94</v>
      </c>
      <c r="X24" s="36" t="n">
        <f aca="false">IF(V24=0,0,V24/MAX(V$12:V$59)*100*W24)</f>
        <v>84.4406779661017</v>
      </c>
      <c r="Y24" s="37" t="n">
        <v>179</v>
      </c>
      <c r="Z24" s="38" t="n">
        <v>0.99</v>
      </c>
      <c r="AA24" s="36" t="n">
        <f aca="false">IF(Y24=0,0,Y24/MAX(Y$12:Y$59)*100*Z24)</f>
        <v>75.0889830508475</v>
      </c>
      <c r="AB24" s="37" t="n">
        <v>142</v>
      </c>
      <c r="AC24" s="38" t="n">
        <v>0.99</v>
      </c>
      <c r="AD24" s="36" t="n">
        <f aca="false">IF(AB24=0,0,AB24/MAX(AB$12:AB$59)*100*AC24)</f>
        <v>73.9894736842105</v>
      </c>
      <c r="AE24" s="36" t="n">
        <f aca="false">SUM(AD24,AA24,X24)</f>
        <v>233.51913470116</v>
      </c>
      <c r="AF24" s="39" t="n">
        <f aca="false">SUM(AE24,U24,S24,Q24)</f>
        <v>569.196384473945</v>
      </c>
    </row>
    <row r="25" customFormat="false" ht="13.8" hidden="false" customHeight="false" outlineLevel="0" collapsed="false">
      <c r="A25" s="31" t="n">
        <f aca="false">A24+1</f>
        <v>11</v>
      </c>
      <c r="B25" s="32" t="s">
        <v>80</v>
      </c>
      <c r="C25" s="33" t="s">
        <v>25</v>
      </c>
      <c r="D25" s="34"/>
      <c r="E25" s="35" t="n">
        <v>230</v>
      </c>
      <c r="F25" s="35" t="n">
        <v>3</v>
      </c>
      <c r="G25" s="35" t="n">
        <f aca="false">E25-F25</f>
        <v>227</v>
      </c>
      <c r="H25" s="36" t="n">
        <f aca="false">IF(E25=0,0,G25/MAX(G$12:G$59)*100)</f>
        <v>76.9491525423729</v>
      </c>
      <c r="I25" s="35" t="n">
        <v>250</v>
      </c>
      <c r="J25" s="35" t="n">
        <v>5</v>
      </c>
      <c r="K25" s="35" t="n">
        <f aca="false">I25-J25</f>
        <v>245</v>
      </c>
      <c r="L25" s="36" t="n">
        <f aca="false">IF(I25=0,0,K25/MAX(K$12:K$59)*100)</f>
        <v>79.8045602605863</v>
      </c>
      <c r="M25" s="35" t="n">
        <v>190</v>
      </c>
      <c r="N25" s="35" t="n">
        <v>3</v>
      </c>
      <c r="O25" s="35" t="n">
        <f aca="false">M25-N25</f>
        <v>187</v>
      </c>
      <c r="P25" s="36" t="n">
        <f aca="false">IF(M25=0,0,O25/MAX(O$12:O$59)*100)</f>
        <v>85.7798165137615</v>
      </c>
      <c r="Q25" s="36" t="n">
        <f aca="false">SUM(P25,L25,H25)</f>
        <v>242.533529316721</v>
      </c>
      <c r="R25" s="35" t="n">
        <v>106446</v>
      </c>
      <c r="S25" s="36" t="n">
        <f aca="false">IF(R25=0,0,R25/MAX(R$12:R$59)*100)</f>
        <v>54.8583267195086</v>
      </c>
      <c r="T25" s="35" t="n">
        <v>2351</v>
      </c>
      <c r="U25" s="36" t="n">
        <f aca="false">IF(T25=0,0,T25/MAX(T$12:T$59)*100)</f>
        <v>54.2956120092379</v>
      </c>
      <c r="V25" s="37" t="n">
        <v>171</v>
      </c>
      <c r="W25" s="38" t="n">
        <v>0.92</v>
      </c>
      <c r="X25" s="36" t="n">
        <f aca="false">IF(V25=0,0,V25/MAX(V$12:V$59)*100*W25)</f>
        <v>66.6610169491525</v>
      </c>
      <c r="Y25" s="37" t="n">
        <v>193</v>
      </c>
      <c r="Z25" s="38" t="n">
        <v>0.83</v>
      </c>
      <c r="AA25" s="36" t="n">
        <f aca="false">IF(Y25=0,0,Y25/MAX(Y$12:Y$59)*100*Z25)</f>
        <v>67.8771186440678</v>
      </c>
      <c r="AB25" s="37" t="n">
        <v>131</v>
      </c>
      <c r="AC25" s="38" t="n">
        <v>0.92</v>
      </c>
      <c r="AD25" s="36" t="n">
        <f aca="false">IF(AB25=0,0,AB25/MAX(AB$12:AB$59)*100*AC25)</f>
        <v>63.4315789473684</v>
      </c>
      <c r="AE25" s="36" t="n">
        <f aca="false">SUM(AD25,AA25,X25)</f>
        <v>197.969714540589</v>
      </c>
      <c r="AF25" s="39" t="n">
        <f aca="false">SUM(AE25,U25,S25,Q25)</f>
        <v>549.657182586056</v>
      </c>
    </row>
    <row r="26" customFormat="false" ht="13.8" hidden="false" customHeight="false" outlineLevel="0" collapsed="false">
      <c r="A26" s="31" t="n">
        <f aca="false">A25+1</f>
        <v>12</v>
      </c>
      <c r="B26" s="32" t="s">
        <v>81</v>
      </c>
      <c r="C26" s="33" t="s">
        <v>28</v>
      </c>
      <c r="D26" s="34"/>
      <c r="E26" s="35" t="n">
        <v>230</v>
      </c>
      <c r="F26" s="35" t="n">
        <v>3</v>
      </c>
      <c r="G26" s="35" t="n">
        <f aca="false">E26-F26</f>
        <v>227</v>
      </c>
      <c r="H26" s="36" t="n">
        <f aca="false">IF(E26=0,0,G26/MAX(G$12:G$59)*100)</f>
        <v>76.9491525423729</v>
      </c>
      <c r="I26" s="35" t="n">
        <v>230</v>
      </c>
      <c r="J26" s="35" t="n">
        <v>4</v>
      </c>
      <c r="K26" s="35" t="n">
        <f aca="false">I26-J26</f>
        <v>226</v>
      </c>
      <c r="L26" s="36" t="n">
        <f aca="false">IF(I26=0,0,K26/MAX(K$12:K$59)*100)</f>
        <v>73.6156351791531</v>
      </c>
      <c r="M26" s="35" t="n">
        <v>190</v>
      </c>
      <c r="N26" s="35" t="n">
        <v>3</v>
      </c>
      <c r="O26" s="35" t="n">
        <f aca="false">M26-N26</f>
        <v>187</v>
      </c>
      <c r="P26" s="36" t="n">
        <f aca="false">IF(M26=0,0,O26/MAX(O$12:O$59)*100)</f>
        <v>85.7798165137615</v>
      </c>
      <c r="Q26" s="36" t="n">
        <f aca="false">SUM(P26,L26,H26)</f>
        <v>236.344604235287</v>
      </c>
      <c r="R26" s="35" t="n">
        <v>105133</v>
      </c>
      <c r="S26" s="36" t="n">
        <f aca="false">IF(R26=0,0,R26/MAX(R$12:R$59)*100)</f>
        <v>54.1816551397149</v>
      </c>
      <c r="T26" s="35" t="n">
        <v>2778</v>
      </c>
      <c r="U26" s="36" t="n">
        <f aca="false">IF(T26=0,0,T26/MAX(T$12:T$59)*100)</f>
        <v>64.1570438799076</v>
      </c>
      <c r="V26" s="37" t="n">
        <v>211</v>
      </c>
      <c r="W26" s="38" t="n">
        <v>0.91</v>
      </c>
      <c r="X26" s="36" t="n">
        <f aca="false">IF(V26=0,0,V26/MAX(V$12:V$59)*100*W26)</f>
        <v>81.3601694915254</v>
      </c>
      <c r="Y26" s="37" t="n">
        <v>87</v>
      </c>
      <c r="Z26" s="38" t="n">
        <v>0.82</v>
      </c>
      <c r="AA26" s="36" t="n">
        <f aca="false">IF(Y26=0,0,Y26/MAX(Y$12:Y$59)*100*Z26)</f>
        <v>30.228813559322</v>
      </c>
      <c r="AB26" s="37" t="n">
        <v>148</v>
      </c>
      <c r="AC26" s="38" t="n">
        <v>0.82</v>
      </c>
      <c r="AD26" s="36" t="n">
        <f aca="false">IF(AB26=0,0,AB26/MAX(AB$12:AB$59)*100*AC26)</f>
        <v>63.8736842105263</v>
      </c>
      <c r="AE26" s="36" t="n">
        <f aca="false">SUM(AD26,AA26,X26)</f>
        <v>175.462667261374</v>
      </c>
      <c r="AF26" s="39" t="n">
        <f aca="false">SUM(AE26,U26,S26,Q26)</f>
        <v>530.145970516284</v>
      </c>
    </row>
    <row r="27" customFormat="false" ht="13.8" hidden="false" customHeight="false" outlineLevel="0" collapsed="false">
      <c r="A27" s="31" t="n">
        <f aca="false">A26+1</f>
        <v>13</v>
      </c>
      <c r="B27" s="32" t="s">
        <v>82</v>
      </c>
      <c r="C27" s="33" t="s">
        <v>28</v>
      </c>
      <c r="D27" s="34"/>
      <c r="E27" s="35" t="n">
        <v>230</v>
      </c>
      <c r="F27" s="35" t="n">
        <v>2</v>
      </c>
      <c r="G27" s="35" t="n">
        <f aca="false">E27-F27</f>
        <v>228</v>
      </c>
      <c r="H27" s="36" t="n">
        <f aca="false">IF(E27=0,0,G27/MAX(G$12:G$59)*100)</f>
        <v>77.2881355932204</v>
      </c>
      <c r="I27" s="35" t="n">
        <v>230</v>
      </c>
      <c r="J27" s="35" t="n">
        <v>0</v>
      </c>
      <c r="K27" s="35" t="n">
        <f aca="false">I27-J27</f>
        <v>230</v>
      </c>
      <c r="L27" s="36" t="n">
        <f aca="false">IF(I27=0,0,K27/MAX(K$12:K$59)*100)</f>
        <v>74.9185667752443</v>
      </c>
      <c r="M27" s="35" t="n">
        <v>160</v>
      </c>
      <c r="N27" s="35" t="n">
        <v>0</v>
      </c>
      <c r="O27" s="35" t="n">
        <f aca="false">M27-N27</f>
        <v>160</v>
      </c>
      <c r="P27" s="36" t="n">
        <f aca="false">IF(M27=0,0,O27/MAX(O$12:O$59)*100)</f>
        <v>73.394495412844</v>
      </c>
      <c r="Q27" s="36" t="n">
        <f aca="false">SUM(P27,L27,H27)</f>
        <v>225.601197781309</v>
      </c>
      <c r="R27" s="35" t="n">
        <v>63575</v>
      </c>
      <c r="S27" s="36" t="n">
        <f aca="false">IF(R27=0,0,R27/MAX(R$12:R$59)*100)</f>
        <v>32.7642008266422</v>
      </c>
      <c r="T27" s="35" t="n">
        <v>2238</v>
      </c>
      <c r="U27" s="36" t="n">
        <f aca="false">IF(T27=0,0,T27/MAX(T$12:T$59)*100)</f>
        <v>51.6859122401848</v>
      </c>
      <c r="V27" s="37" t="n">
        <v>173</v>
      </c>
      <c r="W27" s="38" t="n">
        <v>1</v>
      </c>
      <c r="X27" s="36" t="n">
        <f aca="false">IF(V27=0,0,V27/MAX(V$12:V$59)*100*W27)</f>
        <v>73.3050847457627</v>
      </c>
      <c r="Y27" s="37" t="n">
        <v>125</v>
      </c>
      <c r="Z27" s="38" t="n">
        <v>0.94</v>
      </c>
      <c r="AA27" s="36" t="n">
        <f aca="false">IF(Y27=0,0,Y27/MAX(Y$12:Y$59)*100*Z27)</f>
        <v>49.7881355932203</v>
      </c>
      <c r="AB27" s="37" t="n">
        <v>142</v>
      </c>
      <c r="AC27" s="38" t="n">
        <v>1</v>
      </c>
      <c r="AD27" s="36" t="n">
        <f aca="false">IF(AB27=0,0,AB27/MAX(AB$12:AB$59)*100*AC27)</f>
        <v>74.7368421052632</v>
      </c>
      <c r="AE27" s="36" t="n">
        <f aca="false">SUM(AD27,AA27,X27)</f>
        <v>197.830062444246</v>
      </c>
      <c r="AF27" s="39" t="n">
        <f aca="false">SUM(AE27,U27,S27,Q27)</f>
        <v>507.881373292382</v>
      </c>
    </row>
    <row r="28" customFormat="false" ht="13.8" hidden="false" customHeight="false" outlineLevel="0" collapsed="false">
      <c r="A28" s="31" t="n">
        <f aca="false">A27+1</f>
        <v>14</v>
      </c>
      <c r="B28" s="32" t="s">
        <v>83</v>
      </c>
      <c r="C28" s="33" t="s">
        <v>41</v>
      </c>
      <c r="D28" s="68"/>
      <c r="E28" s="35" t="n">
        <v>200</v>
      </c>
      <c r="F28" s="35" t="n">
        <v>1</v>
      </c>
      <c r="G28" s="35" t="n">
        <f aca="false">E28-F28</f>
        <v>199</v>
      </c>
      <c r="H28" s="36" t="n">
        <f aca="false">IF(E28=0,0,G28/MAX(G$12:G$59)*100)</f>
        <v>67.4576271186441</v>
      </c>
      <c r="I28" s="35" t="n">
        <v>200</v>
      </c>
      <c r="J28" s="35" t="n">
        <v>0</v>
      </c>
      <c r="K28" s="35" t="n">
        <f aca="false">I28-J28</f>
        <v>200</v>
      </c>
      <c r="L28" s="36" t="n">
        <f aca="false">IF(I28=0,0,K28/MAX(K$12:K$59)*100)</f>
        <v>65.1465798045603</v>
      </c>
      <c r="M28" s="35" t="n">
        <v>150</v>
      </c>
      <c r="N28" s="35" t="n">
        <v>1</v>
      </c>
      <c r="O28" s="35" t="n">
        <f aca="false">M28-N28</f>
        <v>149</v>
      </c>
      <c r="P28" s="36" t="n">
        <f aca="false">IF(M28=0,0,O28/MAX(O$12:O$59)*100)</f>
        <v>68.348623853211</v>
      </c>
      <c r="Q28" s="36" t="n">
        <f aca="false">SUM(P28,L28,H28)</f>
        <v>200.952830776415</v>
      </c>
      <c r="R28" s="35" t="n">
        <v>72753</v>
      </c>
      <c r="S28" s="36" t="n">
        <f aca="false">IF(R28=0,0,R28/MAX(R$12:R$59)*100)</f>
        <v>37.4942021665859</v>
      </c>
      <c r="T28" s="35" t="n">
        <v>2831</v>
      </c>
      <c r="U28" s="36" t="n">
        <f aca="false">IF(T28=0,0,T28/MAX(T$12:T$59)*100)</f>
        <v>65.3810623556582</v>
      </c>
      <c r="V28" s="37" t="n">
        <v>185</v>
      </c>
      <c r="W28" s="38" t="n">
        <v>1</v>
      </c>
      <c r="X28" s="36" t="n">
        <f aca="false">IF(V28=0,0,V28/MAX(V$12:V$59)*100*W28)</f>
        <v>78.3898305084746</v>
      </c>
      <c r="Y28" s="37" t="n">
        <v>126</v>
      </c>
      <c r="Z28" s="38" t="n">
        <v>1</v>
      </c>
      <c r="AA28" s="36" t="n">
        <f aca="false">IF(Y28=0,0,Y28/MAX(Y$12:Y$59)*100*Z28)</f>
        <v>53.3898305084746</v>
      </c>
      <c r="AB28" s="37" t="n">
        <v>137</v>
      </c>
      <c r="AC28" s="38" t="n">
        <v>0.94</v>
      </c>
      <c r="AD28" s="36" t="n">
        <f aca="false">IF(AB28=0,0,AB28/MAX(AB$12:AB$59)*100*AC28)</f>
        <v>67.7789473684211</v>
      </c>
      <c r="AE28" s="36" t="n">
        <f aca="false">SUM(AD28,AA28,X28)</f>
        <v>199.55860838537</v>
      </c>
      <c r="AF28" s="39" t="n">
        <f aca="false">SUM(AE28,U28,S28,Q28)</f>
        <v>503.38670368403</v>
      </c>
    </row>
    <row r="29" customFormat="false" ht="13.8" hidden="false" customHeight="false" outlineLevel="0" collapsed="false">
      <c r="A29" s="31" t="n">
        <f aca="false">A28+1</f>
        <v>15</v>
      </c>
      <c r="B29" s="32" t="s">
        <v>84</v>
      </c>
      <c r="C29" s="33" t="s">
        <v>39</v>
      </c>
      <c r="D29" s="68"/>
      <c r="E29" s="35" t="n">
        <v>240</v>
      </c>
      <c r="F29" s="35" t="n">
        <v>3</v>
      </c>
      <c r="G29" s="35" t="n">
        <f aca="false">E29-F29</f>
        <v>237</v>
      </c>
      <c r="H29" s="36" t="n">
        <f aca="false">IF(E29=0,0,G29/MAX(G$12:G$59)*100)</f>
        <v>80.3389830508475</v>
      </c>
      <c r="I29" s="35" t="n">
        <v>230</v>
      </c>
      <c r="J29" s="35" t="n">
        <v>2</v>
      </c>
      <c r="K29" s="35" t="n">
        <f aca="false">I29-J29</f>
        <v>228</v>
      </c>
      <c r="L29" s="36" t="n">
        <f aca="false">IF(I29=0,0,K29/MAX(K$12:K$59)*100)</f>
        <v>74.2671009771987</v>
      </c>
      <c r="M29" s="35" t="n">
        <v>160</v>
      </c>
      <c r="N29" s="35" t="n">
        <v>3</v>
      </c>
      <c r="O29" s="35" t="n">
        <f aca="false">M29-N29</f>
        <v>157</v>
      </c>
      <c r="P29" s="36" t="n">
        <f aca="false">IF(M29=0,0,O29/MAX(O$12:O$59)*100)</f>
        <v>72.0183486238532</v>
      </c>
      <c r="Q29" s="36" t="n">
        <f aca="false">SUM(P29,L29,H29)</f>
        <v>226.624432651899</v>
      </c>
      <c r="R29" s="35" t="n">
        <v>188960</v>
      </c>
      <c r="S29" s="36" t="n">
        <f aca="false">IF(R29=0,0,R29/MAX(R$12:R$59)*100)</f>
        <v>97.3829868376297</v>
      </c>
      <c r="T29" s="35" t="n">
        <v>3944</v>
      </c>
      <c r="U29" s="36" t="n">
        <f aca="false">IF(T29=0,0,T29/MAX(T$12:T$59)*100)</f>
        <v>91.0854503464203</v>
      </c>
      <c r="V29" s="37" t="n">
        <v>160</v>
      </c>
      <c r="W29" s="38" t="n">
        <v>0.83</v>
      </c>
      <c r="X29" s="36" t="n">
        <f aca="false">IF(V29=0,0,V29/MAX(V$12:V$59)*100*W29)</f>
        <v>56.271186440678</v>
      </c>
      <c r="Y29" s="37" t="n">
        <v>44</v>
      </c>
      <c r="Z29" s="38" t="n">
        <v>0.85</v>
      </c>
      <c r="AA29" s="36" t="n">
        <f aca="false">IF(Y29=0,0,Y29/MAX(Y$12:Y$59)*100*Z29)</f>
        <v>15.8474576271186</v>
      </c>
      <c r="AB29" s="37" t="n">
        <v>36</v>
      </c>
      <c r="AC29" s="38" t="n">
        <v>0.85</v>
      </c>
      <c r="AD29" s="36" t="n">
        <f aca="false">IF(AB29=0,0,AB29/MAX(AB$12:AB$59)*100*AC29)</f>
        <v>16.1052631578947</v>
      </c>
      <c r="AE29" s="36" t="n">
        <f aca="false">SUM(AD29,AA29,X29)</f>
        <v>88.2239072256913</v>
      </c>
      <c r="AF29" s="39" t="n">
        <f aca="false">SUM(AE29,U29,S29,Q29)</f>
        <v>503.316777061641</v>
      </c>
    </row>
    <row r="30" customFormat="false" ht="13.8" hidden="false" customHeight="false" outlineLevel="0" collapsed="false">
      <c r="A30" s="31" t="n">
        <f aca="false">A29+1</f>
        <v>16</v>
      </c>
      <c r="B30" s="32" t="s">
        <v>85</v>
      </c>
      <c r="C30" s="33" t="s">
        <v>86</v>
      </c>
      <c r="D30" s="34"/>
      <c r="E30" s="35" t="n">
        <v>190</v>
      </c>
      <c r="F30" s="35" t="n">
        <v>1</v>
      </c>
      <c r="G30" s="35" t="n">
        <f aca="false">E30-F30</f>
        <v>189</v>
      </c>
      <c r="H30" s="36" t="n">
        <f aca="false">IF(E30=0,0,G30/MAX(G$12:G$59)*100)</f>
        <v>64.0677966101695</v>
      </c>
      <c r="I30" s="35" t="n">
        <v>130</v>
      </c>
      <c r="J30" s="35" t="n">
        <v>0</v>
      </c>
      <c r="K30" s="35" t="n">
        <f aca="false">I30-J30</f>
        <v>130</v>
      </c>
      <c r="L30" s="36" t="n">
        <f aca="false">IF(I30=0,0,K30/MAX(K$12:K$59)*100)</f>
        <v>42.3452768729642</v>
      </c>
      <c r="M30" s="35" t="n">
        <v>120</v>
      </c>
      <c r="N30" s="35" t="n">
        <v>2</v>
      </c>
      <c r="O30" s="35" t="n">
        <f aca="false">M30-N30</f>
        <v>118</v>
      </c>
      <c r="P30" s="36" t="n">
        <f aca="false">IF(M30=0,0,O30/MAX(O$12:O$59)*100)</f>
        <v>54.1284403669725</v>
      </c>
      <c r="Q30" s="36" t="n">
        <f aca="false">SUM(P30,L30,H30)</f>
        <v>160.541513850106</v>
      </c>
      <c r="R30" s="35" t="n">
        <v>194038</v>
      </c>
      <c r="S30" s="36" t="n">
        <f aca="false">IF(R30=0,0,R30/MAX(R$12:R$59)*100)</f>
        <v>100</v>
      </c>
      <c r="T30" s="35" t="n">
        <v>3774</v>
      </c>
      <c r="U30" s="36" t="n">
        <f aca="false">IF(T30=0,0,T30/MAX(T$12:T$59)*100)</f>
        <v>87.1593533487298</v>
      </c>
      <c r="V30" s="37" t="n">
        <v>166</v>
      </c>
      <c r="W30" s="38" t="n">
        <v>1</v>
      </c>
      <c r="X30" s="36" t="n">
        <f aca="false">IF(V30=0,0,V30/MAX(V$12:V$59)*100*W30)</f>
        <v>70.3389830508475</v>
      </c>
      <c r="Y30" s="37" t="n">
        <v>90</v>
      </c>
      <c r="Z30" s="38" t="n">
        <v>0.84</v>
      </c>
      <c r="AA30" s="36" t="n">
        <f aca="false">IF(Y30=0,0,Y30/MAX(Y$12:Y$59)*100*Z30)</f>
        <v>32.0338983050848</v>
      </c>
      <c r="AB30" s="37" t="n">
        <v>106</v>
      </c>
      <c r="AC30" s="38" t="n">
        <v>0.89</v>
      </c>
      <c r="AD30" s="36" t="n">
        <f aca="false">IF(AB30=0,0,AB30/MAX(AB$12:AB$59)*100*AC30)</f>
        <v>49.6526315789474</v>
      </c>
      <c r="AE30" s="36" t="n">
        <f aca="false">SUM(AD30,AA30,X30)</f>
        <v>152.02551293488</v>
      </c>
      <c r="AF30" s="39" t="n">
        <f aca="false">SUM(AE30,U30,S30,Q30)</f>
        <v>499.726380133716</v>
      </c>
    </row>
    <row r="31" customFormat="false" ht="13.8" hidden="false" customHeight="false" outlineLevel="0" collapsed="false">
      <c r="A31" s="31" t="n">
        <f aca="false">A30+1</f>
        <v>17</v>
      </c>
      <c r="B31" s="40" t="s">
        <v>87</v>
      </c>
      <c r="C31" s="41" t="s">
        <v>67</v>
      </c>
      <c r="D31" s="34"/>
      <c r="E31" s="35" t="n">
        <v>220</v>
      </c>
      <c r="F31" s="35" t="n">
        <v>4</v>
      </c>
      <c r="G31" s="35" t="n">
        <f aca="false">E31-F31</f>
        <v>216</v>
      </c>
      <c r="H31" s="36" t="n">
        <f aca="false">IF(E31=0,0,G31/MAX(G$12:G$59)*100)</f>
        <v>73.2203389830509</v>
      </c>
      <c r="I31" s="35" t="n">
        <v>230</v>
      </c>
      <c r="J31" s="35" t="n">
        <v>4</v>
      </c>
      <c r="K31" s="35" t="n">
        <f aca="false">I31-J31</f>
        <v>226</v>
      </c>
      <c r="L31" s="36" t="n">
        <f aca="false">IF(I31=0,0,K31/MAX(K$12:K$59)*100)</f>
        <v>73.6156351791531</v>
      </c>
      <c r="M31" s="35" t="n">
        <v>140</v>
      </c>
      <c r="N31" s="35" t="n">
        <v>3</v>
      </c>
      <c r="O31" s="35" t="n">
        <f aca="false">M31-N31</f>
        <v>137</v>
      </c>
      <c r="P31" s="36" t="n">
        <f aca="false">IF(M31=0,0,O31/MAX(O$12:O$59)*100)</f>
        <v>62.8440366972477</v>
      </c>
      <c r="Q31" s="36" t="n">
        <f aca="false">SUM(P31,L31,H31)</f>
        <v>209.680010859452</v>
      </c>
      <c r="R31" s="35" t="n">
        <v>53690</v>
      </c>
      <c r="S31" s="36" t="n">
        <f aca="false">IF(R31=0,0,R31/MAX(R$12:R$59)*100)</f>
        <v>27.6698378668096</v>
      </c>
      <c r="T31" s="35" t="n">
        <v>2659</v>
      </c>
      <c r="U31" s="36" t="n">
        <f aca="false">IF(T31=0,0,T31/MAX(T$12:T$59)*100)</f>
        <v>61.4087759815242</v>
      </c>
      <c r="V31" s="37" t="n">
        <v>185</v>
      </c>
      <c r="W31" s="38" t="n">
        <v>0.95</v>
      </c>
      <c r="X31" s="36" t="n">
        <f aca="false">IF(V31=0,0,V31/MAX(V$12:V$59)*100*W31)</f>
        <v>74.4703389830508</v>
      </c>
      <c r="Y31" s="37" t="n">
        <v>165</v>
      </c>
      <c r="Z31" s="38" t="n">
        <v>0.94</v>
      </c>
      <c r="AA31" s="36" t="n">
        <f aca="false">IF(Y31=0,0,Y31/MAX(Y$12:Y$59)*100*Z31)</f>
        <v>65.7203389830509</v>
      </c>
      <c r="AB31" s="37" t="n">
        <v>107</v>
      </c>
      <c r="AC31" s="38" t="n">
        <v>0.98</v>
      </c>
      <c r="AD31" s="36" t="n">
        <f aca="false">IF(AB31=0,0,AB31/MAX(AB$12:AB$59)*100*AC31)</f>
        <v>55.1894736842105</v>
      </c>
      <c r="AE31" s="36" t="n">
        <f aca="false">SUM(AD31,AA31,X31)</f>
        <v>195.380151650312</v>
      </c>
      <c r="AF31" s="39" t="n">
        <f aca="false">SUM(AE31,U31,S31,Q31)</f>
        <v>494.138776358098</v>
      </c>
    </row>
    <row r="32" customFormat="false" ht="13.8" hidden="false" customHeight="false" outlineLevel="0" collapsed="false">
      <c r="A32" s="31" t="n">
        <f aca="false">A31+1</f>
        <v>18</v>
      </c>
      <c r="B32" s="32" t="s">
        <v>88</v>
      </c>
      <c r="C32" s="33" t="s">
        <v>28</v>
      </c>
      <c r="D32" s="34"/>
      <c r="E32" s="35" t="n">
        <v>190</v>
      </c>
      <c r="F32" s="35" t="n">
        <v>2</v>
      </c>
      <c r="G32" s="35" t="n">
        <f aca="false">E32-F32</f>
        <v>188</v>
      </c>
      <c r="H32" s="36" t="n">
        <f aca="false">IF(E32=0,0,G32/MAX(G$12:G$59)*100)</f>
        <v>63.728813559322</v>
      </c>
      <c r="I32" s="35" t="n">
        <v>210</v>
      </c>
      <c r="J32" s="35" t="n">
        <v>4</v>
      </c>
      <c r="K32" s="35" t="n">
        <f aca="false">I32-J32</f>
        <v>206</v>
      </c>
      <c r="L32" s="36" t="n">
        <f aca="false">IF(I32=0,0,K32/MAX(K$12:K$59)*100)</f>
        <v>67.1009771986971</v>
      </c>
      <c r="M32" s="35" t="n">
        <v>160</v>
      </c>
      <c r="N32" s="35" t="n">
        <v>4</v>
      </c>
      <c r="O32" s="35" t="n">
        <f aca="false">M32-N32</f>
        <v>156</v>
      </c>
      <c r="P32" s="36" t="n">
        <f aca="false">IF(M32=0,0,O32/MAX(O$12:O$59)*100)</f>
        <v>71.5596330275229</v>
      </c>
      <c r="Q32" s="36" t="n">
        <f aca="false">SUM(P32,L32,H32)</f>
        <v>202.389423785542</v>
      </c>
      <c r="R32" s="35" t="n">
        <v>94096</v>
      </c>
      <c r="S32" s="36" t="n">
        <f aca="false">IF(R32=0,0,R32/MAX(R$12:R$59)*100)</f>
        <v>48.4935940382812</v>
      </c>
      <c r="T32" s="35" t="n">
        <v>2932</v>
      </c>
      <c r="U32" s="36" t="n">
        <f aca="false">IF(T32=0,0,T32/MAX(T$12:T$59)*100)</f>
        <v>67.7136258660508</v>
      </c>
      <c r="V32" s="37" t="n">
        <v>164</v>
      </c>
      <c r="W32" s="38" t="n">
        <v>0.84</v>
      </c>
      <c r="X32" s="36" t="n">
        <f aca="false">IF(V32=0,0,V32/MAX(V$12:V$59)*100*W32)</f>
        <v>58.3728813559322</v>
      </c>
      <c r="Y32" s="37" t="n">
        <v>130</v>
      </c>
      <c r="Z32" s="38" t="n">
        <v>0.92</v>
      </c>
      <c r="AA32" s="36" t="n">
        <f aca="false">IF(Y32=0,0,Y32/MAX(Y$12:Y$59)*100*Z32)</f>
        <v>50.6779661016949</v>
      </c>
      <c r="AB32" s="37" t="n">
        <v>140</v>
      </c>
      <c r="AC32" s="38" t="n">
        <v>0.88</v>
      </c>
      <c r="AD32" s="36" t="n">
        <f aca="false">IF(AB32=0,0,AB32/MAX(AB$12:AB$59)*100*AC32)</f>
        <v>64.8421052631579</v>
      </c>
      <c r="AE32" s="36" t="n">
        <f aca="false">SUM(AD32,AA32,X32)</f>
        <v>173.892952720785</v>
      </c>
      <c r="AF32" s="39" t="n">
        <f aca="false">SUM(AE32,U32,S32,Q32)</f>
        <v>492.489596410659</v>
      </c>
    </row>
    <row r="33" customFormat="false" ht="13.8" hidden="false" customHeight="false" outlineLevel="0" collapsed="false">
      <c r="A33" s="31" t="n">
        <f aca="false">A32+1</f>
        <v>19</v>
      </c>
      <c r="B33" s="32" t="s">
        <v>89</v>
      </c>
      <c r="C33" s="33" t="s">
        <v>37</v>
      </c>
      <c r="D33" s="68"/>
      <c r="E33" s="35" t="n">
        <v>190</v>
      </c>
      <c r="F33" s="35" t="n">
        <v>0</v>
      </c>
      <c r="G33" s="35" t="n">
        <f aca="false">E33-F33</f>
        <v>190</v>
      </c>
      <c r="H33" s="36" t="n">
        <f aca="false">IF(E33=0,0,G33/MAX(G$12:G$59)*100)</f>
        <v>64.4067796610169</v>
      </c>
      <c r="I33" s="35" t="n">
        <v>200</v>
      </c>
      <c r="J33" s="35" t="n">
        <v>1</v>
      </c>
      <c r="K33" s="35" t="n">
        <f aca="false">I33-J33</f>
        <v>199</v>
      </c>
      <c r="L33" s="36" t="n">
        <f aca="false">IF(I33=0,0,K33/MAX(K$12:K$59)*100)</f>
        <v>64.8208469055375</v>
      </c>
      <c r="M33" s="35" t="n">
        <v>140</v>
      </c>
      <c r="N33" s="35" t="n">
        <v>5</v>
      </c>
      <c r="O33" s="35" t="n">
        <f aca="false">M33-N33</f>
        <v>135</v>
      </c>
      <c r="P33" s="36" t="n">
        <f aca="false">IF(M33=0,0,O33/MAX(O$12:O$59)*100)</f>
        <v>61.9266055045872</v>
      </c>
      <c r="Q33" s="36" t="n">
        <f aca="false">SUM(P33,L33,H33)</f>
        <v>191.154232071142</v>
      </c>
      <c r="R33" s="35" t="n">
        <v>62973</v>
      </c>
      <c r="S33" s="36" t="n">
        <f aca="false">IF(R33=0,0,R33/MAX(R$12:R$59)*100)</f>
        <v>32.453952318618</v>
      </c>
      <c r="T33" s="35" t="n">
        <v>2653</v>
      </c>
      <c r="U33" s="36" t="n">
        <f aca="false">IF(T33=0,0,T33/MAX(T$12:T$59)*100)</f>
        <v>61.270207852194</v>
      </c>
      <c r="V33" s="37" t="n">
        <v>164</v>
      </c>
      <c r="W33" s="38" t="n">
        <v>0.99</v>
      </c>
      <c r="X33" s="36" t="n">
        <f aca="false">IF(V33=0,0,V33/MAX(V$12:V$59)*100*W33)</f>
        <v>68.7966101694915</v>
      </c>
      <c r="Y33" s="37" t="n">
        <v>147</v>
      </c>
      <c r="Z33" s="38" t="n">
        <v>1</v>
      </c>
      <c r="AA33" s="36" t="n">
        <f aca="false">IF(Y33=0,0,Y33/MAX(Y$12:Y$59)*100*Z33)</f>
        <v>62.2881355932203</v>
      </c>
      <c r="AB33" s="37" t="n">
        <v>134</v>
      </c>
      <c r="AC33" s="38" t="n">
        <v>0.98</v>
      </c>
      <c r="AD33" s="36" t="n">
        <f aca="false">IF(AB33=0,0,AB33/MAX(AB$12:AB$59)*100*AC33)</f>
        <v>69.1157894736842</v>
      </c>
      <c r="AE33" s="36" t="n">
        <f aca="false">SUM(AD33,AA33,X33)</f>
        <v>200.200535236396</v>
      </c>
      <c r="AF33" s="39" t="n">
        <f aca="false">SUM(AE33,U33,S33,Q33)</f>
        <v>485.07892747835</v>
      </c>
    </row>
    <row r="34" customFormat="false" ht="13.8" hidden="false" customHeight="false" outlineLevel="0" collapsed="false">
      <c r="A34" s="31" t="n">
        <f aca="false">A33+1</f>
        <v>20</v>
      </c>
      <c r="B34" s="32" t="s">
        <v>90</v>
      </c>
      <c r="C34" s="33" t="s">
        <v>41</v>
      </c>
      <c r="D34" s="34"/>
      <c r="E34" s="35" t="n">
        <v>190</v>
      </c>
      <c r="F34" s="35" t="n">
        <v>0</v>
      </c>
      <c r="G34" s="35" t="n">
        <f aca="false">E34-F34</f>
        <v>190</v>
      </c>
      <c r="H34" s="36" t="n">
        <f aca="false">IF(E34=0,0,G34/MAX(G$12:G$59)*100)</f>
        <v>64.4067796610169</v>
      </c>
      <c r="I34" s="35" t="n">
        <v>150</v>
      </c>
      <c r="J34" s="35" t="n">
        <v>1</v>
      </c>
      <c r="K34" s="35" t="n">
        <f aca="false">I34-J34</f>
        <v>149</v>
      </c>
      <c r="L34" s="36" t="n">
        <f aca="false">IF(I34=0,0,K34/MAX(K$12:K$59)*100)</f>
        <v>48.5342019543974</v>
      </c>
      <c r="M34" s="35" t="n">
        <v>140</v>
      </c>
      <c r="N34" s="35" t="n">
        <v>3</v>
      </c>
      <c r="O34" s="35" t="n">
        <f aca="false">M34-N34</f>
        <v>137</v>
      </c>
      <c r="P34" s="36" t="n">
        <f aca="false">IF(M34=0,0,O34/MAX(O$12:O$59)*100)</f>
        <v>62.8440366972477</v>
      </c>
      <c r="Q34" s="36" t="n">
        <f aca="false">SUM(P34,L34,H34)</f>
        <v>175.785018312662</v>
      </c>
      <c r="R34" s="35" t="n">
        <v>117272</v>
      </c>
      <c r="S34" s="36" t="n">
        <f aca="false">IF(R34=0,0,R34/MAX(R$12:R$59)*100)</f>
        <v>60.4376462342428</v>
      </c>
      <c r="T34" s="35" t="n">
        <v>4330</v>
      </c>
      <c r="U34" s="36" t="n">
        <f aca="false">IF(T34=0,0,T34/MAX(T$12:T$59)*100)</f>
        <v>100</v>
      </c>
      <c r="V34" s="37" t="n">
        <v>140</v>
      </c>
      <c r="W34" s="38" t="n">
        <v>0.99</v>
      </c>
      <c r="X34" s="36" t="n">
        <f aca="false">IF(V34=0,0,V34/MAX(V$12:V$59)*100*W34)</f>
        <v>58.728813559322</v>
      </c>
      <c r="Y34" s="37" t="n">
        <v>87</v>
      </c>
      <c r="Z34" s="38" t="n">
        <v>0.94</v>
      </c>
      <c r="AA34" s="36" t="n">
        <f aca="false">IF(Y34=0,0,Y34/MAX(Y$12:Y$59)*100*Z34)</f>
        <v>34.6525423728814</v>
      </c>
      <c r="AB34" s="37" t="n">
        <v>102</v>
      </c>
      <c r="AC34" s="38" t="n">
        <v>0.94</v>
      </c>
      <c r="AD34" s="36" t="n">
        <f aca="false">IF(AB34=0,0,AB34/MAX(AB$12:AB$59)*100*AC34)</f>
        <v>50.4631578947368</v>
      </c>
      <c r="AE34" s="36" t="n">
        <f aca="false">SUM(AD34,AA34,X34)</f>
        <v>143.84451382694</v>
      </c>
      <c r="AF34" s="39" t="n">
        <f aca="false">SUM(AE34,U34,S34,Q34)</f>
        <v>480.067178373845</v>
      </c>
    </row>
    <row r="35" customFormat="false" ht="13.8" hidden="false" customHeight="false" outlineLevel="0" collapsed="false">
      <c r="A35" s="31" t="n">
        <f aca="false">A34+1</f>
        <v>21</v>
      </c>
      <c r="B35" s="32" t="s">
        <v>91</v>
      </c>
      <c r="C35" s="33" t="s">
        <v>53</v>
      </c>
      <c r="D35" s="34"/>
      <c r="E35" s="35" t="n">
        <v>160</v>
      </c>
      <c r="F35" s="35" t="n">
        <v>3</v>
      </c>
      <c r="G35" s="35" t="n">
        <f aca="false">E35-F35</f>
        <v>157</v>
      </c>
      <c r="H35" s="36" t="n">
        <f aca="false">IF(E35=0,0,G35/MAX(G$12:G$59)*100)</f>
        <v>53.2203389830509</v>
      </c>
      <c r="I35" s="35" t="n">
        <v>160</v>
      </c>
      <c r="J35" s="35" t="n">
        <v>2</v>
      </c>
      <c r="K35" s="35" t="n">
        <f aca="false">I35-J35</f>
        <v>158</v>
      </c>
      <c r="L35" s="36" t="n">
        <f aca="false">IF(I35=0,0,K35/MAX(K$12:K$59)*100)</f>
        <v>51.4657980456026</v>
      </c>
      <c r="M35" s="35" t="n">
        <v>130</v>
      </c>
      <c r="N35" s="35" t="n">
        <v>3</v>
      </c>
      <c r="O35" s="35" t="n">
        <f aca="false">M35-N35</f>
        <v>127</v>
      </c>
      <c r="P35" s="36" t="n">
        <f aca="false">IF(M35=0,0,O35/MAX(O$12:O$59)*100)</f>
        <v>58.2568807339449</v>
      </c>
      <c r="Q35" s="36" t="n">
        <f aca="false">SUM(P35,L35,H35)</f>
        <v>162.943017762598</v>
      </c>
      <c r="R35" s="35" t="n">
        <v>76798</v>
      </c>
      <c r="S35" s="36" t="n">
        <f aca="false">IF(R35=0,0,R35/MAX(R$12:R$59)*100)</f>
        <v>39.5788453808017</v>
      </c>
      <c r="T35" s="35" t="n">
        <v>3208</v>
      </c>
      <c r="U35" s="36" t="n">
        <f aca="false">IF(T35=0,0,T35/MAX(T$12:T$59)*100)</f>
        <v>74.0877598152425</v>
      </c>
      <c r="V35" s="37" t="n">
        <v>189</v>
      </c>
      <c r="W35" s="38" t="n">
        <v>0.9</v>
      </c>
      <c r="X35" s="36" t="n">
        <f aca="false">IF(V35=0,0,V35/MAX(V$12:V$59)*100*W35)</f>
        <v>72.0762711864407</v>
      </c>
      <c r="Y35" s="37" t="n">
        <v>123</v>
      </c>
      <c r="Z35" s="38" t="n">
        <v>0.94</v>
      </c>
      <c r="AA35" s="36" t="n">
        <f aca="false">IF(Y35=0,0,Y35/MAX(Y$12:Y$59)*100*Z35)</f>
        <v>48.9915254237288</v>
      </c>
      <c r="AB35" s="37" t="n">
        <v>135</v>
      </c>
      <c r="AC35" s="38" t="n">
        <v>0.93</v>
      </c>
      <c r="AD35" s="36" t="n">
        <f aca="false">IF(AB35=0,0,AB35/MAX(AB$12:AB$59)*100*AC35)</f>
        <v>66.0789473684211</v>
      </c>
      <c r="AE35" s="36" t="n">
        <f aca="false">SUM(AD35,AA35,X35)</f>
        <v>187.146743978591</v>
      </c>
      <c r="AF35" s="39" t="n">
        <f aca="false">SUM(AE35,U35,S35,Q35)</f>
        <v>463.756366937233</v>
      </c>
    </row>
    <row r="36" customFormat="false" ht="13.8" hidden="false" customHeight="false" outlineLevel="0" collapsed="false">
      <c r="A36" s="31" t="n">
        <f aca="false">A35+1</f>
        <v>22</v>
      </c>
      <c r="B36" s="32" t="s">
        <v>92</v>
      </c>
      <c r="C36" s="33" t="s">
        <v>39</v>
      </c>
      <c r="D36" s="34"/>
      <c r="E36" s="35" t="n">
        <v>190</v>
      </c>
      <c r="F36" s="35" t="n">
        <v>3</v>
      </c>
      <c r="G36" s="35" t="n">
        <f aca="false">E36-F36</f>
        <v>187</v>
      </c>
      <c r="H36" s="36" t="n">
        <f aca="false">IF(E36=0,0,G36/MAX(G$12:G$59)*100)</f>
        <v>63.3898305084746</v>
      </c>
      <c r="I36" s="35" t="n">
        <v>180</v>
      </c>
      <c r="J36" s="35" t="n">
        <v>4</v>
      </c>
      <c r="K36" s="35" t="n">
        <f aca="false">I36-J36</f>
        <v>176</v>
      </c>
      <c r="L36" s="36" t="n">
        <f aca="false">IF(I36=0,0,K36/MAX(K$12:K$59)*100)</f>
        <v>57.328990228013</v>
      </c>
      <c r="M36" s="35" t="n">
        <v>160</v>
      </c>
      <c r="N36" s="35" t="n">
        <v>1</v>
      </c>
      <c r="O36" s="35" t="n">
        <f aca="false">M36-N36</f>
        <v>159</v>
      </c>
      <c r="P36" s="36" t="n">
        <f aca="false">IF(M36=0,0,O36/MAX(O$12:O$59)*100)</f>
        <v>72.9357798165138</v>
      </c>
      <c r="Q36" s="36" t="n">
        <f aca="false">SUM(P36,L36,H36)</f>
        <v>193.654600553001</v>
      </c>
      <c r="R36" s="35" t="n">
        <v>60329</v>
      </c>
      <c r="S36" s="36" t="n">
        <f aca="false">IF(R36=0,0,R36/MAX(R$12:R$59)*100)</f>
        <v>31.0913326255682</v>
      </c>
      <c r="T36" s="35" t="n">
        <v>3574</v>
      </c>
      <c r="U36" s="36" t="n">
        <f aca="false">IF(T36=0,0,T36/MAX(T$12:T$59)*100)</f>
        <v>82.540415704388</v>
      </c>
      <c r="V36" s="37" t="n">
        <v>151</v>
      </c>
      <c r="W36" s="38" t="n">
        <v>0.93</v>
      </c>
      <c r="X36" s="36" t="n">
        <f aca="false">IF(V36=0,0,V36/MAX(V$12:V$59)*100*W36)</f>
        <v>59.5042372881356</v>
      </c>
      <c r="Y36" s="37" t="n">
        <v>48</v>
      </c>
      <c r="Z36" s="38" t="n">
        <v>0.83</v>
      </c>
      <c r="AA36" s="36" t="n">
        <f aca="false">IF(Y36=0,0,Y36/MAX(Y$12:Y$59)*100*Z36)</f>
        <v>16.8813559322034</v>
      </c>
      <c r="AB36" s="37" t="n">
        <v>104</v>
      </c>
      <c r="AC36" s="38" t="n">
        <v>0.82</v>
      </c>
      <c r="AD36" s="36" t="n">
        <f aca="false">IF(AB36=0,0,AB36/MAX(AB$12:AB$59)*100*AC36)</f>
        <v>44.8842105263158</v>
      </c>
      <c r="AE36" s="36" t="n">
        <f aca="false">SUM(AD36,AA36,X36)</f>
        <v>121.269803746655</v>
      </c>
      <c r="AF36" s="39" t="n">
        <f aca="false">SUM(AE36,U36,S36,Q36)</f>
        <v>428.556152629612</v>
      </c>
    </row>
    <row r="37" customFormat="false" ht="13.8" hidden="false" customHeight="false" outlineLevel="0" collapsed="false">
      <c r="A37" s="31" t="n">
        <f aca="false">A36+1</f>
        <v>23</v>
      </c>
      <c r="B37" s="32" t="s">
        <v>93</v>
      </c>
      <c r="C37" s="33" t="s">
        <v>86</v>
      </c>
      <c r="D37" s="34"/>
      <c r="E37" s="35" t="n">
        <v>190</v>
      </c>
      <c r="F37" s="35" t="n">
        <v>4</v>
      </c>
      <c r="G37" s="35" t="n">
        <f aca="false">E37-F37</f>
        <v>186</v>
      </c>
      <c r="H37" s="36" t="n">
        <f aca="false">IF(E37=0,0,G37/MAX(G$12:G$59)*100)</f>
        <v>63.0508474576271</v>
      </c>
      <c r="I37" s="35" t="n">
        <v>160</v>
      </c>
      <c r="J37" s="35" t="n">
        <v>1</v>
      </c>
      <c r="K37" s="35" t="n">
        <f aca="false">I37-J37</f>
        <v>159</v>
      </c>
      <c r="L37" s="36" t="n">
        <f aca="false">IF(I37=0,0,K37/MAX(K$12:K$59)*100)</f>
        <v>51.7915309446254</v>
      </c>
      <c r="M37" s="35" t="n">
        <v>140</v>
      </c>
      <c r="N37" s="35" t="n">
        <v>2</v>
      </c>
      <c r="O37" s="35" t="n">
        <f aca="false">M37-N37</f>
        <v>138</v>
      </c>
      <c r="P37" s="36" t="n">
        <f aca="false">IF(M37=0,0,O37/MAX(O$12:O$59)*100)</f>
        <v>63.302752293578</v>
      </c>
      <c r="Q37" s="36" t="n">
        <f aca="false">SUM(P37,L37,H37)</f>
        <v>178.145130695831</v>
      </c>
      <c r="R37" s="35" t="n">
        <v>84917</v>
      </c>
      <c r="S37" s="36" t="n">
        <f aca="false">IF(R37=0,0,R37/MAX(R$12:R$59)*100)</f>
        <v>43.7630773353673</v>
      </c>
      <c r="T37" s="35" t="n">
        <v>2860</v>
      </c>
      <c r="U37" s="36" t="n">
        <f aca="false">IF(T37=0,0,T37/MAX(T$12:T$59)*100)</f>
        <v>66.0508083140878</v>
      </c>
      <c r="V37" s="37" t="n">
        <v>124</v>
      </c>
      <c r="W37" s="38" t="n">
        <v>0.99</v>
      </c>
      <c r="X37" s="36" t="n">
        <f aca="false">IF(V37=0,0,V37/MAX(V$12:V$59)*100*W37)</f>
        <v>52.0169491525424</v>
      </c>
      <c r="Y37" s="37" t="n">
        <v>79</v>
      </c>
      <c r="Z37" s="38" t="n">
        <v>0.99</v>
      </c>
      <c r="AA37" s="36" t="n">
        <f aca="false">IF(Y37=0,0,Y37/MAX(Y$12:Y$59)*100*Z37)</f>
        <v>33.1398305084746</v>
      </c>
      <c r="AB37" s="37" t="n">
        <v>101</v>
      </c>
      <c r="AC37" s="38" t="n">
        <v>0.94</v>
      </c>
      <c r="AD37" s="36" t="n">
        <f aca="false">IF(AB37=0,0,AB37/MAX(AB$12:AB$59)*100*AC37)</f>
        <v>49.9684210526316</v>
      </c>
      <c r="AE37" s="36" t="n">
        <f aca="false">SUM(AD37,AA37,X37)</f>
        <v>135.125200713649</v>
      </c>
      <c r="AF37" s="39" t="n">
        <f aca="false">SUM(AE37,U37,S37,Q37)</f>
        <v>423.084217058934</v>
      </c>
    </row>
    <row r="38" customFormat="false" ht="13.8" hidden="false" customHeight="false" outlineLevel="0" collapsed="false">
      <c r="A38" s="31" t="n">
        <f aca="false">A37+1</f>
        <v>24</v>
      </c>
      <c r="B38" s="32" t="s">
        <v>94</v>
      </c>
      <c r="C38" s="33" t="s">
        <v>53</v>
      </c>
      <c r="D38" s="34"/>
      <c r="E38" s="35" t="n">
        <v>160</v>
      </c>
      <c r="F38" s="35" t="n">
        <v>4</v>
      </c>
      <c r="G38" s="35" t="n">
        <f aca="false">E38-F38</f>
        <v>156</v>
      </c>
      <c r="H38" s="36" t="n">
        <f aca="false">IF(E38=0,0,G38/MAX(G$12:G$59)*100)</f>
        <v>52.8813559322034</v>
      </c>
      <c r="I38" s="35" t="n">
        <v>140</v>
      </c>
      <c r="J38" s="35" t="n">
        <v>2</v>
      </c>
      <c r="K38" s="35" t="n">
        <f aca="false">I38-J38</f>
        <v>138</v>
      </c>
      <c r="L38" s="36" t="n">
        <f aca="false">IF(I38=0,0,K38/MAX(K$12:K$59)*100)</f>
        <v>44.9511400651466</v>
      </c>
      <c r="M38" s="35" t="n">
        <v>140</v>
      </c>
      <c r="N38" s="35" t="n">
        <v>4</v>
      </c>
      <c r="O38" s="35" t="n">
        <f aca="false">M38-N38</f>
        <v>136</v>
      </c>
      <c r="P38" s="36" t="n">
        <f aca="false">IF(M38=0,0,O38/MAX(O$12:O$59)*100)</f>
        <v>62.3853211009174</v>
      </c>
      <c r="Q38" s="36" t="n">
        <f aca="false">SUM(P38,L38,H38)</f>
        <v>160.217817098267</v>
      </c>
      <c r="R38" s="35" t="n">
        <v>42007</v>
      </c>
      <c r="S38" s="36" t="n">
        <f aca="false">IF(R38=0,0,R38/MAX(R$12:R$59)*100)</f>
        <v>21.6488522866655</v>
      </c>
      <c r="T38" s="35" t="n">
        <v>2570</v>
      </c>
      <c r="U38" s="36" t="n">
        <f aca="false">IF(T38=0,0,T38/MAX(T$12:T$59)*100)</f>
        <v>59.3533487297921</v>
      </c>
      <c r="V38" s="37" t="n">
        <v>172</v>
      </c>
      <c r="W38" s="38" t="n">
        <v>1</v>
      </c>
      <c r="X38" s="36" t="n">
        <f aca="false">IF(V38=0,0,V38/MAX(V$12:V$59)*100*W38)</f>
        <v>72.8813559322034</v>
      </c>
      <c r="Y38" s="37" t="n">
        <v>120</v>
      </c>
      <c r="Z38" s="38" t="n">
        <v>0.85</v>
      </c>
      <c r="AA38" s="36" t="n">
        <f aca="false">IF(Y38=0,0,Y38/MAX(Y$12:Y$59)*100*Z38)</f>
        <v>43.2203389830508</v>
      </c>
      <c r="AB38" s="37" t="n">
        <v>141</v>
      </c>
      <c r="AC38" s="38" t="n">
        <v>0.84</v>
      </c>
      <c r="AD38" s="36" t="n">
        <f aca="false">IF(AB38=0,0,AB38/MAX(AB$12:AB$59)*100*AC38)</f>
        <v>62.3368421052632</v>
      </c>
      <c r="AE38" s="36" t="n">
        <f aca="false">SUM(AD38,AA38,X38)</f>
        <v>178.438537020517</v>
      </c>
      <c r="AF38" s="39" t="n">
        <f aca="false">SUM(AE38,U38,S38,Q38)</f>
        <v>419.658555135242</v>
      </c>
    </row>
    <row r="39" customFormat="false" ht="13.8" hidden="false" customHeight="false" outlineLevel="0" collapsed="false">
      <c r="A39" s="31" t="n">
        <f aca="false">A38+1</f>
        <v>25</v>
      </c>
      <c r="B39" s="32" t="s">
        <v>95</v>
      </c>
      <c r="C39" s="33" t="s">
        <v>39</v>
      </c>
      <c r="D39" s="34"/>
      <c r="E39" s="35" t="n">
        <v>190</v>
      </c>
      <c r="F39" s="35" t="n">
        <v>5</v>
      </c>
      <c r="G39" s="35" t="n">
        <f aca="false">E39-F39</f>
        <v>185</v>
      </c>
      <c r="H39" s="36" t="n">
        <f aca="false">IF(E39=0,0,G39/MAX(G$12:G$59)*100)</f>
        <v>62.7118644067797</v>
      </c>
      <c r="I39" s="35" t="n">
        <v>190</v>
      </c>
      <c r="J39" s="35" t="n">
        <v>1</v>
      </c>
      <c r="K39" s="35" t="n">
        <f aca="false">I39-J39</f>
        <v>189</v>
      </c>
      <c r="L39" s="36" t="n">
        <f aca="false">IF(I39=0,0,K39/MAX(K$12:K$59)*100)</f>
        <v>61.5635179153095</v>
      </c>
      <c r="M39" s="35" t="n">
        <v>160</v>
      </c>
      <c r="N39" s="35" t="n">
        <v>5</v>
      </c>
      <c r="O39" s="35" t="n">
        <f aca="false">M39-N39</f>
        <v>155</v>
      </c>
      <c r="P39" s="36" t="n">
        <f aca="false">IF(M39=0,0,O39/MAX(O$12:O$59)*100)</f>
        <v>71.1009174311927</v>
      </c>
      <c r="Q39" s="36" t="n">
        <f aca="false">SUM(P39,L39,H39)</f>
        <v>195.376299753282</v>
      </c>
      <c r="R39" s="35" t="n">
        <v>59949</v>
      </c>
      <c r="S39" s="36" t="n">
        <f aca="false">IF(R39=0,0,R39/MAX(R$12:R$59)*100)</f>
        <v>30.895494696915</v>
      </c>
      <c r="T39" s="35" t="n">
        <v>2312</v>
      </c>
      <c r="U39" s="36" t="n">
        <f aca="false">IF(T39=0,0,T39/MAX(T$12:T$59)*100)</f>
        <v>53.3949191685912</v>
      </c>
      <c r="V39" s="37" t="n">
        <v>106</v>
      </c>
      <c r="W39" s="38" t="n">
        <v>0.99</v>
      </c>
      <c r="X39" s="36" t="n">
        <f aca="false">IF(V39=0,0,V39/MAX(V$12:V$59)*100*W39)</f>
        <v>44.4661016949153</v>
      </c>
      <c r="Y39" s="37" t="n">
        <v>98</v>
      </c>
      <c r="Z39" s="38" t="n">
        <v>0.94</v>
      </c>
      <c r="AA39" s="36" t="n">
        <f aca="false">IF(Y39=0,0,Y39/MAX(Y$12:Y$59)*100*Z39)</f>
        <v>39.0338983050847</v>
      </c>
      <c r="AB39" s="37" t="n">
        <v>106</v>
      </c>
      <c r="AC39" s="38" t="n">
        <v>1</v>
      </c>
      <c r="AD39" s="36" t="n">
        <f aca="false">IF(AB39=0,0,AB39/MAX(AB$12:AB$59)*100*AC39)</f>
        <v>55.7894736842105</v>
      </c>
      <c r="AE39" s="36" t="n">
        <f aca="false">SUM(AD39,AA39,X39)</f>
        <v>139.289473684211</v>
      </c>
      <c r="AF39" s="39" t="n">
        <f aca="false">SUM(AE39,U39,S39,Q39)</f>
        <v>418.956187302999</v>
      </c>
    </row>
    <row r="40" customFormat="false" ht="13.8" hidden="false" customHeight="false" outlineLevel="0" collapsed="false">
      <c r="A40" s="31" t="n">
        <f aca="false">A39+1</f>
        <v>26</v>
      </c>
      <c r="B40" s="32" t="s">
        <v>96</v>
      </c>
      <c r="C40" s="33" t="s">
        <v>67</v>
      </c>
      <c r="D40" s="34"/>
      <c r="E40" s="35" t="n">
        <v>170</v>
      </c>
      <c r="F40" s="35" t="n">
        <v>3</v>
      </c>
      <c r="G40" s="35" t="n">
        <f aca="false">E40-F40</f>
        <v>167</v>
      </c>
      <c r="H40" s="36" t="n">
        <f aca="false">IF(E40=0,0,G40/MAX(G$12:G$59)*100)</f>
        <v>56.6101694915254</v>
      </c>
      <c r="I40" s="35" t="n">
        <v>160</v>
      </c>
      <c r="J40" s="35" t="n">
        <v>3</v>
      </c>
      <c r="K40" s="35" t="n">
        <f aca="false">I40-J40</f>
        <v>157</v>
      </c>
      <c r="L40" s="36" t="n">
        <f aca="false">IF(I40=0,0,K40/MAX(K$12:K$59)*100)</f>
        <v>51.1400651465798</v>
      </c>
      <c r="M40" s="35" t="n">
        <v>120</v>
      </c>
      <c r="N40" s="35" t="n">
        <v>4</v>
      </c>
      <c r="O40" s="35" t="n">
        <f aca="false">M40-N40</f>
        <v>116</v>
      </c>
      <c r="P40" s="36" t="n">
        <f aca="false">IF(M40=0,0,O40/MAX(O$12:O$59)*100)</f>
        <v>53.2110091743119</v>
      </c>
      <c r="Q40" s="36" t="n">
        <f aca="false">SUM(P40,L40,H40)</f>
        <v>160.961243812417</v>
      </c>
      <c r="R40" s="35" t="n">
        <v>55119</v>
      </c>
      <c r="S40" s="36" t="n">
        <f aca="false">IF(R40=0,0,R40/MAX(R$12:R$59)*100)</f>
        <v>28.4062915511395</v>
      </c>
      <c r="T40" s="35" t="n">
        <v>2944</v>
      </c>
      <c r="U40" s="36" t="n">
        <f aca="false">IF(T40=0,0,T40/MAX(T$12:T$59)*100)</f>
        <v>67.9907621247113</v>
      </c>
      <c r="V40" s="37" t="n">
        <v>149</v>
      </c>
      <c r="W40" s="38" t="n">
        <v>0.92</v>
      </c>
      <c r="X40" s="36" t="n">
        <f aca="false">IF(V40=0,0,V40/MAX(V$12:V$59)*100*W40)</f>
        <v>58.0847457627119</v>
      </c>
      <c r="Y40" s="37" t="n">
        <v>106</v>
      </c>
      <c r="Z40" s="38" t="n">
        <v>0.82</v>
      </c>
      <c r="AA40" s="36" t="n">
        <f aca="false">IF(Y40=0,0,Y40/MAX(Y$12:Y$59)*100*Z40)</f>
        <v>36.8305084745763</v>
      </c>
      <c r="AB40" s="37" t="n">
        <v>134</v>
      </c>
      <c r="AC40" s="38" t="n">
        <v>0.87</v>
      </c>
      <c r="AD40" s="36" t="n">
        <f aca="false">IF(AB40=0,0,AB40/MAX(AB$12:AB$59)*100*AC40)</f>
        <v>61.3578947368421</v>
      </c>
      <c r="AE40" s="36" t="n">
        <f aca="false">SUM(AD40,AA40,X40)</f>
        <v>156.27314897413</v>
      </c>
      <c r="AF40" s="39" t="n">
        <f aca="false">SUM(AE40,U40,S40,Q40)</f>
        <v>413.631446462398</v>
      </c>
    </row>
    <row r="41" customFormat="false" ht="13.8" hidden="false" customHeight="false" outlineLevel="0" collapsed="false">
      <c r="A41" s="31" t="n">
        <f aca="false">A40+1</f>
        <v>27</v>
      </c>
      <c r="B41" s="32" t="s">
        <v>97</v>
      </c>
      <c r="C41" s="33" t="s">
        <v>39</v>
      </c>
      <c r="D41" s="34"/>
      <c r="E41" s="35" t="n">
        <v>160</v>
      </c>
      <c r="F41" s="35" t="n">
        <v>3</v>
      </c>
      <c r="G41" s="35" t="n">
        <f aca="false">E41-F41</f>
        <v>157</v>
      </c>
      <c r="H41" s="36" t="n">
        <f aca="false">IF(E41=0,0,G41/MAX(G$12:G$59)*100)</f>
        <v>53.2203389830509</v>
      </c>
      <c r="I41" s="35" t="n">
        <v>150</v>
      </c>
      <c r="J41" s="35" t="n">
        <v>2</v>
      </c>
      <c r="K41" s="35" t="n">
        <f aca="false">I41-J41</f>
        <v>148</v>
      </c>
      <c r="L41" s="36" t="n">
        <f aca="false">IF(I41=0,0,K41/MAX(K$12:K$59)*100)</f>
        <v>48.2084690553746</v>
      </c>
      <c r="M41" s="35" t="n">
        <v>130</v>
      </c>
      <c r="N41" s="35" t="n">
        <v>2</v>
      </c>
      <c r="O41" s="35" t="n">
        <f aca="false">M41-N41</f>
        <v>128</v>
      </c>
      <c r="P41" s="36" t="n">
        <f aca="false">IF(M41=0,0,O41/MAX(O$12:O$59)*100)</f>
        <v>58.7155963302752</v>
      </c>
      <c r="Q41" s="36" t="n">
        <f aca="false">SUM(P41,L41,H41)</f>
        <v>160.144404368701</v>
      </c>
      <c r="R41" s="35" t="n">
        <v>29963</v>
      </c>
      <c r="S41" s="36" t="n">
        <f aca="false">IF(R41=0,0,R41/MAX(R$12:R$59)*100)</f>
        <v>15.4418206743009</v>
      </c>
      <c r="T41" s="35" t="n">
        <v>2650</v>
      </c>
      <c r="U41" s="36" t="n">
        <f aca="false">IF(T41=0,0,T41/MAX(T$12:T$59)*100)</f>
        <v>61.2009237875289</v>
      </c>
      <c r="V41" s="37" t="n">
        <v>149</v>
      </c>
      <c r="W41" s="38" t="n">
        <v>0.89</v>
      </c>
      <c r="X41" s="36" t="n">
        <f aca="false">IF(V41=0,0,V41/MAX(V$12:V$59)*100*W41)</f>
        <v>56.1906779661017</v>
      </c>
      <c r="Y41" s="37" t="n">
        <v>108</v>
      </c>
      <c r="Z41" s="38" t="n">
        <v>0.94</v>
      </c>
      <c r="AA41" s="36" t="n">
        <f aca="false">IF(Y41=0,0,Y41/MAX(Y$12:Y$59)*100*Z41)</f>
        <v>43.0169491525424</v>
      </c>
      <c r="AB41" s="37" t="n">
        <v>120</v>
      </c>
      <c r="AC41" s="38" t="n">
        <v>0.99</v>
      </c>
      <c r="AD41" s="36" t="n">
        <f aca="false">IF(AB41=0,0,AB41/MAX(AB$12:AB$59)*100*AC41)</f>
        <v>62.5263157894737</v>
      </c>
      <c r="AE41" s="36" t="n">
        <f aca="false">SUM(AD41,AA41,X41)</f>
        <v>161.733942908118</v>
      </c>
      <c r="AF41" s="39" t="n">
        <f aca="false">SUM(AE41,U41,S41,Q41)</f>
        <v>398.521091738648</v>
      </c>
    </row>
    <row r="42" customFormat="false" ht="13.8" hidden="false" customHeight="false" outlineLevel="0" collapsed="false">
      <c r="A42" s="31" t="n">
        <f aca="false">A41+1</f>
        <v>28</v>
      </c>
      <c r="B42" s="32" t="s">
        <v>98</v>
      </c>
      <c r="C42" s="33" t="s">
        <v>25</v>
      </c>
      <c r="D42" s="34"/>
      <c r="E42" s="35" t="n">
        <v>160</v>
      </c>
      <c r="F42" s="35" t="n">
        <v>2</v>
      </c>
      <c r="G42" s="35" t="n">
        <f aca="false">E42-F42</f>
        <v>158</v>
      </c>
      <c r="H42" s="36" t="n">
        <f aca="false">IF(E42=0,0,G42/MAX(G$12:G$59)*100)</f>
        <v>53.5593220338983</v>
      </c>
      <c r="I42" s="35" t="n">
        <v>180</v>
      </c>
      <c r="J42" s="35" t="n">
        <v>0</v>
      </c>
      <c r="K42" s="35" t="n">
        <f aca="false">I42-J42</f>
        <v>180</v>
      </c>
      <c r="L42" s="36" t="n">
        <f aca="false">IF(I42=0,0,K42/MAX(K$12:K$59)*100)</f>
        <v>58.6319218241042</v>
      </c>
      <c r="M42" s="35" t="n">
        <v>130</v>
      </c>
      <c r="N42" s="35" t="n">
        <v>3</v>
      </c>
      <c r="O42" s="35" t="n">
        <f aca="false">M42-N42</f>
        <v>127</v>
      </c>
      <c r="P42" s="36" t="n">
        <f aca="false">IF(M42=0,0,O42/MAX(O$12:O$59)*100)</f>
        <v>58.2568807339449</v>
      </c>
      <c r="Q42" s="36" t="n">
        <f aca="false">SUM(P42,L42,H42)</f>
        <v>170.448124591947</v>
      </c>
      <c r="R42" s="35" t="n">
        <v>41433</v>
      </c>
      <c r="S42" s="36" t="n">
        <f aca="false">IF(R42=0,0,R42/MAX(R$12:R$59)*100)</f>
        <v>21.3530339418052</v>
      </c>
      <c r="T42" s="35" t="n">
        <v>2010</v>
      </c>
      <c r="U42" s="36" t="n">
        <f aca="false">IF(T42=0,0,T42/MAX(T$12:T$59)*100)</f>
        <v>46.4203233256351</v>
      </c>
      <c r="V42" s="37" t="n">
        <v>143</v>
      </c>
      <c r="W42" s="38" t="n">
        <v>0.95</v>
      </c>
      <c r="X42" s="36" t="n">
        <f aca="false">IF(V42=0,0,V42/MAX(V$12:V$59)*100*W42)</f>
        <v>57.5635593220339</v>
      </c>
      <c r="Y42" s="37" t="n">
        <v>91</v>
      </c>
      <c r="Z42" s="38" t="n">
        <v>0.95</v>
      </c>
      <c r="AA42" s="36" t="n">
        <f aca="false">IF(Y42=0,0,Y42/MAX(Y$12:Y$59)*100*Z42)</f>
        <v>36.6313559322034</v>
      </c>
      <c r="AB42" s="37" t="n">
        <v>116</v>
      </c>
      <c r="AC42" s="38" t="n">
        <v>0.95</v>
      </c>
      <c r="AD42" s="36" t="n">
        <f aca="false">IF(AB42=0,0,AB42/MAX(AB$12:AB$59)*100*AC42)</f>
        <v>58</v>
      </c>
      <c r="AE42" s="36" t="n">
        <f aca="false">SUM(AD42,AA42,X42)</f>
        <v>152.194915254237</v>
      </c>
      <c r="AF42" s="39" t="n">
        <f aca="false">SUM(AE42,U42,S42,Q42)</f>
        <v>390.416397113625</v>
      </c>
    </row>
    <row r="43" customFormat="false" ht="13.8" hidden="false" customHeight="false" outlineLevel="0" collapsed="false">
      <c r="A43" s="31" t="n">
        <f aca="false">A42+1</f>
        <v>29</v>
      </c>
      <c r="B43" s="32" t="s">
        <v>99</v>
      </c>
      <c r="C43" s="33" t="s">
        <v>28</v>
      </c>
      <c r="D43" s="34"/>
      <c r="E43" s="35" t="n">
        <v>200</v>
      </c>
      <c r="F43" s="35" t="n">
        <v>1</v>
      </c>
      <c r="G43" s="35" t="n">
        <f aca="false">E43-F43</f>
        <v>199</v>
      </c>
      <c r="H43" s="36" t="n">
        <f aca="false">IF(E43=0,0,G43/MAX(G$12:G$59)*100)</f>
        <v>67.4576271186441</v>
      </c>
      <c r="I43" s="35" t="n">
        <v>160</v>
      </c>
      <c r="J43" s="35" t="n">
        <v>3</v>
      </c>
      <c r="K43" s="35" t="n">
        <f aca="false">I43-J43</f>
        <v>157</v>
      </c>
      <c r="L43" s="36" t="n">
        <f aca="false">IF(I43=0,0,K43/MAX(K$12:K$59)*100)</f>
        <v>51.1400651465798</v>
      </c>
      <c r="M43" s="35" t="n">
        <v>150</v>
      </c>
      <c r="N43" s="35" t="n">
        <v>2</v>
      </c>
      <c r="O43" s="35" t="n">
        <f aca="false">M43-N43</f>
        <v>148</v>
      </c>
      <c r="P43" s="36" t="n">
        <f aca="false">IF(M43=0,0,O43/MAX(O$12:O$59)*100)</f>
        <v>67.8899082568807</v>
      </c>
      <c r="Q43" s="36" t="n">
        <f aca="false">SUM(P43,L43,H43)</f>
        <v>186.487600522105</v>
      </c>
      <c r="R43" s="35" t="n">
        <v>57210</v>
      </c>
      <c r="S43" s="36" t="n">
        <f aca="false">IF(R43=0,0,R43/MAX(R$12:R$59)*100)</f>
        <v>29.4839155217019</v>
      </c>
      <c r="T43" s="35" t="n">
        <v>2046</v>
      </c>
      <c r="U43" s="36" t="n">
        <f aca="false">IF(T43=0,0,T43/MAX(T$12:T$59)*100)</f>
        <v>47.2517321016166</v>
      </c>
      <c r="V43" s="37" t="n">
        <v>160</v>
      </c>
      <c r="W43" s="38" t="n">
        <v>0.89</v>
      </c>
      <c r="X43" s="36" t="n">
        <f aca="false">IF(V43=0,0,V43/MAX(V$12:V$59)*100*W43)</f>
        <v>60.3389830508474</v>
      </c>
      <c r="Y43" s="37" t="n">
        <v>37</v>
      </c>
      <c r="Z43" s="38" t="n">
        <v>0.84</v>
      </c>
      <c r="AA43" s="36" t="n">
        <f aca="false">IF(Y43=0,0,Y43/MAX(Y$12:Y$59)*100*Z43)</f>
        <v>13.1694915254237</v>
      </c>
      <c r="AB43" s="37" t="n">
        <v>101</v>
      </c>
      <c r="AC43" s="38" t="n">
        <v>0.93</v>
      </c>
      <c r="AD43" s="36" t="n">
        <f aca="false">IF(AB43=0,0,AB43/MAX(AB$12:AB$59)*100*AC43)</f>
        <v>49.4368421052632</v>
      </c>
      <c r="AE43" s="36" t="n">
        <f aca="false">SUM(AD43,AA43,X43)</f>
        <v>122.945316681534</v>
      </c>
      <c r="AF43" s="39" t="n">
        <f aca="false">SUM(AE43,U43,S43,Q43)</f>
        <v>386.168564826958</v>
      </c>
    </row>
    <row r="44" customFormat="false" ht="13.8" hidden="false" customHeight="false" outlineLevel="0" collapsed="false">
      <c r="A44" s="31" t="n">
        <f aca="false">A43+1</f>
        <v>30</v>
      </c>
      <c r="B44" s="32" t="s">
        <v>100</v>
      </c>
      <c r="C44" s="33" t="s">
        <v>28</v>
      </c>
      <c r="D44" s="34"/>
      <c r="E44" s="35" t="n">
        <v>200</v>
      </c>
      <c r="F44" s="35" t="n">
        <v>4</v>
      </c>
      <c r="G44" s="35" t="n">
        <f aca="false">E44-F44</f>
        <v>196</v>
      </c>
      <c r="H44" s="36" t="n">
        <f aca="false">IF(E44=0,0,G44/MAX(G$12:G$59)*100)</f>
        <v>66.4406779661017</v>
      </c>
      <c r="I44" s="35" t="n">
        <v>170</v>
      </c>
      <c r="J44" s="35" t="n">
        <v>5</v>
      </c>
      <c r="K44" s="35" t="n">
        <f aca="false">I44-J44</f>
        <v>165</v>
      </c>
      <c r="L44" s="36" t="n">
        <f aca="false">IF(I44=0,0,K44/MAX(K$12:K$59)*100)</f>
        <v>53.7459283387622</v>
      </c>
      <c r="M44" s="35" t="n">
        <v>130</v>
      </c>
      <c r="N44" s="35" t="n">
        <v>1</v>
      </c>
      <c r="O44" s="35" t="n">
        <f aca="false">M44-N44</f>
        <v>129</v>
      </c>
      <c r="P44" s="36" t="n">
        <f aca="false">IF(M44=0,0,O44/MAX(O$12:O$59)*100)</f>
        <v>59.1743119266055</v>
      </c>
      <c r="Q44" s="36" t="n">
        <f aca="false">SUM(P44,L44,H44)</f>
        <v>179.360918231469</v>
      </c>
      <c r="R44" s="35" t="n">
        <v>36161</v>
      </c>
      <c r="S44" s="36" t="n">
        <f aca="false">IF(R44=0,0,R44/MAX(R$12:R$59)*100)</f>
        <v>18.6360403632278</v>
      </c>
      <c r="T44" s="35" t="n">
        <v>1747</v>
      </c>
      <c r="U44" s="36" t="n">
        <f aca="false">IF(T44=0,0,T44/MAX(T$12:T$59)*100)</f>
        <v>40.3464203233256</v>
      </c>
      <c r="V44" s="37" t="n">
        <v>142</v>
      </c>
      <c r="W44" s="38" t="n">
        <v>0.95</v>
      </c>
      <c r="X44" s="36" t="n">
        <f aca="false">IF(V44=0,0,V44/MAX(V$12:V$59)*100*W44)</f>
        <v>57.1610169491525</v>
      </c>
      <c r="Y44" s="37" t="n">
        <v>94</v>
      </c>
      <c r="Z44" s="38" t="n">
        <v>0.95</v>
      </c>
      <c r="AA44" s="36" t="n">
        <f aca="false">IF(Y44=0,0,Y44/MAX(Y$12:Y$59)*100*Z44)</f>
        <v>37.8389830508475</v>
      </c>
      <c r="AB44" s="37" t="n">
        <v>110</v>
      </c>
      <c r="AC44" s="38" t="n">
        <v>0.9</v>
      </c>
      <c r="AD44" s="36" t="n">
        <f aca="false">IF(AB44=0,0,AB44/MAX(AB$12:AB$59)*100*AC44)</f>
        <v>52.1052631578947</v>
      </c>
      <c r="AE44" s="36" t="n">
        <f aca="false">SUM(AD44,AA44,X44)</f>
        <v>147.105263157895</v>
      </c>
      <c r="AF44" s="39" t="n">
        <f aca="false">SUM(AE44,U44,S44,Q44)</f>
        <v>385.448642075918</v>
      </c>
    </row>
    <row r="45" customFormat="false" ht="13.8" hidden="false" customHeight="false" outlineLevel="0" collapsed="false">
      <c r="A45" s="31" t="n">
        <f aca="false">A44+1</f>
        <v>31</v>
      </c>
      <c r="B45" s="32" t="s">
        <v>101</v>
      </c>
      <c r="C45" s="33" t="s">
        <v>86</v>
      </c>
      <c r="D45" s="34"/>
      <c r="E45" s="35" t="n">
        <v>190</v>
      </c>
      <c r="F45" s="35" t="n">
        <v>5</v>
      </c>
      <c r="G45" s="35" t="n">
        <f aca="false">E45-F45</f>
        <v>185</v>
      </c>
      <c r="H45" s="36" t="n">
        <f aca="false">IF(E45=0,0,G45/MAX(G$12:G$59)*100)</f>
        <v>62.7118644067797</v>
      </c>
      <c r="I45" s="35" t="n">
        <v>170</v>
      </c>
      <c r="J45" s="35" t="n">
        <v>5</v>
      </c>
      <c r="K45" s="35" t="n">
        <f aca="false">I45-J45</f>
        <v>165</v>
      </c>
      <c r="L45" s="36" t="n">
        <f aca="false">IF(I45=0,0,K45/MAX(K$12:K$59)*100)</f>
        <v>53.7459283387622</v>
      </c>
      <c r="M45" s="35" t="n">
        <v>140</v>
      </c>
      <c r="N45" s="35" t="n">
        <v>4</v>
      </c>
      <c r="O45" s="35" t="n">
        <f aca="false">M45-N45</f>
        <v>136</v>
      </c>
      <c r="P45" s="36" t="n">
        <f aca="false">IF(M45=0,0,O45/MAX(O$12:O$59)*100)</f>
        <v>62.3853211009174</v>
      </c>
      <c r="Q45" s="36" t="n">
        <f aca="false">SUM(P45,L45,H45)</f>
        <v>178.843113846459</v>
      </c>
      <c r="R45" s="35" t="n">
        <v>44198</v>
      </c>
      <c r="S45" s="36" t="n">
        <f aca="false">IF(R45=0,0,R45/MAX(R$12:R$59)*100)</f>
        <v>22.778012554242</v>
      </c>
      <c r="T45" s="35" t="n">
        <v>2524</v>
      </c>
      <c r="U45" s="36" t="n">
        <f aca="false">IF(T45=0,0,T45/MAX(T$12:T$59)*100)</f>
        <v>58.2909930715935</v>
      </c>
      <c r="V45" s="37" t="n">
        <v>114</v>
      </c>
      <c r="W45" s="38" t="n">
        <v>1</v>
      </c>
      <c r="X45" s="36" t="n">
        <f aca="false">IF(V45=0,0,V45/MAX(V$12:V$59)*100*W45)</f>
        <v>48.3050847457627</v>
      </c>
      <c r="Y45" s="37" t="n">
        <v>61</v>
      </c>
      <c r="Z45" s="38" t="n">
        <v>1</v>
      </c>
      <c r="AA45" s="36" t="n">
        <f aca="false">IF(Y45=0,0,Y45/MAX(Y$12:Y$59)*100*Z45)</f>
        <v>25.8474576271186</v>
      </c>
      <c r="AB45" s="37" t="n">
        <v>92</v>
      </c>
      <c r="AC45" s="38" t="n">
        <v>1</v>
      </c>
      <c r="AD45" s="36" t="n">
        <f aca="false">IF(AB45=0,0,AB45/MAX(AB$12:AB$59)*100*AC45)</f>
        <v>48.4210526315789</v>
      </c>
      <c r="AE45" s="36" t="n">
        <f aca="false">SUM(AD45,AA45,X45)</f>
        <v>122.57359500446</v>
      </c>
      <c r="AF45" s="39" t="n">
        <f aca="false">SUM(AE45,U45,S45,Q45)</f>
        <v>382.485714476755</v>
      </c>
    </row>
    <row r="46" customFormat="false" ht="13.8" hidden="false" customHeight="false" outlineLevel="0" collapsed="false">
      <c r="A46" s="31" t="n">
        <f aca="false">A45+1</f>
        <v>32</v>
      </c>
      <c r="B46" s="32" t="s">
        <v>102</v>
      </c>
      <c r="C46" s="33" t="s">
        <v>39</v>
      </c>
      <c r="D46" s="34"/>
      <c r="E46" s="35" t="n">
        <v>170</v>
      </c>
      <c r="F46" s="35" t="n">
        <v>1</v>
      </c>
      <c r="G46" s="35" t="n">
        <f aca="false">E46-F46</f>
        <v>169</v>
      </c>
      <c r="H46" s="36" t="n">
        <f aca="false">IF(E46=0,0,G46/MAX(G$12:G$59)*100)</f>
        <v>57.2881355932203</v>
      </c>
      <c r="I46" s="35" t="n">
        <v>150</v>
      </c>
      <c r="J46" s="35" t="n">
        <v>3</v>
      </c>
      <c r="K46" s="35" t="n">
        <f aca="false">I46-J46</f>
        <v>147</v>
      </c>
      <c r="L46" s="36" t="n">
        <f aca="false">IF(I46=0,0,K46/MAX(K$12:K$59)*100)</f>
        <v>47.8827361563518</v>
      </c>
      <c r="M46" s="35" t="n">
        <v>130</v>
      </c>
      <c r="N46" s="35" t="n">
        <v>3</v>
      </c>
      <c r="O46" s="35" t="n">
        <f aca="false">M46-N46</f>
        <v>127</v>
      </c>
      <c r="P46" s="36" t="n">
        <f aca="false">IF(M46=0,0,O46/MAX(O$12:O$59)*100)</f>
        <v>58.2568807339449</v>
      </c>
      <c r="Q46" s="36" t="n">
        <f aca="false">SUM(P46,L46,H46)</f>
        <v>163.427752483517</v>
      </c>
      <c r="R46" s="35" t="n">
        <v>58734</v>
      </c>
      <c r="S46" s="36" t="n">
        <f aca="false">IF(R46=0,0,R46/MAX(R$12:R$59)*100)</f>
        <v>30.2693286881951</v>
      </c>
      <c r="T46" s="35" t="n">
        <v>2894</v>
      </c>
      <c r="U46" s="36" t="n">
        <f aca="false">IF(T46=0,0,T46/MAX(T$12:T$59)*100)</f>
        <v>66.8360277136259</v>
      </c>
      <c r="V46" s="37" t="n">
        <v>121</v>
      </c>
      <c r="W46" s="38" t="n">
        <v>0.92</v>
      </c>
      <c r="X46" s="36" t="n">
        <f aca="false">IF(V46=0,0,V46/MAX(V$12:V$59)*100*W46)</f>
        <v>47.1694915254237</v>
      </c>
      <c r="Y46" s="37" t="n">
        <v>91</v>
      </c>
      <c r="Z46" s="38" t="n">
        <v>0.86</v>
      </c>
      <c r="AA46" s="36" t="n">
        <f aca="false">IF(Y46=0,0,Y46/MAX(Y$12:Y$59)*100*Z46)</f>
        <v>33.1610169491525</v>
      </c>
      <c r="AB46" s="37" t="n">
        <v>56</v>
      </c>
      <c r="AC46" s="38" t="n">
        <v>0.81</v>
      </c>
      <c r="AD46" s="36" t="n">
        <f aca="false">IF(AB46=0,0,AB46/MAX(AB$12:AB$59)*100*AC46)</f>
        <v>23.8736842105263</v>
      </c>
      <c r="AE46" s="36" t="n">
        <f aca="false">SUM(AD46,AA46,X46)</f>
        <v>104.204192685103</v>
      </c>
      <c r="AF46" s="39" t="n">
        <f aca="false">SUM(AE46,U46,S46,Q46)</f>
        <v>364.737301570441</v>
      </c>
    </row>
    <row r="47" customFormat="false" ht="13.8" hidden="false" customHeight="false" outlineLevel="0" collapsed="false">
      <c r="A47" s="31" t="n">
        <f aca="false">A46+1</f>
        <v>33</v>
      </c>
      <c r="B47" s="32" t="s">
        <v>103</v>
      </c>
      <c r="C47" s="33" t="s">
        <v>39</v>
      </c>
      <c r="D47" s="34"/>
      <c r="E47" s="35" t="n">
        <v>170</v>
      </c>
      <c r="F47" s="35" t="n">
        <v>1</v>
      </c>
      <c r="G47" s="35" t="n">
        <f aca="false">E47-F47</f>
        <v>169</v>
      </c>
      <c r="H47" s="36" t="n">
        <f aca="false">IF(E47=0,0,G47/MAX(G$12:G$59)*100)</f>
        <v>57.2881355932203</v>
      </c>
      <c r="I47" s="35" t="n">
        <v>180</v>
      </c>
      <c r="J47" s="35" t="n">
        <v>0</v>
      </c>
      <c r="K47" s="35" t="n">
        <f aca="false">I47-J47</f>
        <v>180</v>
      </c>
      <c r="L47" s="36" t="n">
        <f aca="false">IF(I47=0,0,K47/MAX(K$12:K$59)*100)</f>
        <v>58.6319218241042</v>
      </c>
      <c r="M47" s="35" t="n">
        <v>130</v>
      </c>
      <c r="N47" s="35" t="n">
        <v>5</v>
      </c>
      <c r="O47" s="35" t="n">
        <f aca="false">M47-N47</f>
        <v>125</v>
      </c>
      <c r="P47" s="36" t="n">
        <f aca="false">IF(M47=0,0,O47/MAX(O$12:O$59)*100)</f>
        <v>57.3394495412844</v>
      </c>
      <c r="Q47" s="36" t="n">
        <f aca="false">SUM(P47,L47,H47)</f>
        <v>173.259506958609</v>
      </c>
      <c r="R47" s="35" t="n">
        <v>56639</v>
      </c>
      <c r="S47" s="36" t="n">
        <f aca="false">IF(R47=0,0,R47/MAX(R$12:R$59)*100)</f>
        <v>29.1896432657521</v>
      </c>
      <c r="T47" s="35" t="n">
        <v>2810</v>
      </c>
      <c r="U47" s="36" t="n">
        <f aca="false">IF(T47=0,0,T47/MAX(T$12:T$59)*100)</f>
        <v>64.8960739030023</v>
      </c>
      <c r="V47" s="37" t="n">
        <v>124</v>
      </c>
      <c r="W47" s="38" t="n">
        <v>0.84</v>
      </c>
      <c r="X47" s="36" t="n">
        <f aca="false">IF(V47=0,0,V47/MAX(V$12:V$59)*100*W47)</f>
        <v>44.135593220339</v>
      </c>
      <c r="Y47" s="37" t="n">
        <v>93</v>
      </c>
      <c r="Z47" s="38" t="n">
        <v>0.83</v>
      </c>
      <c r="AA47" s="36" t="n">
        <f aca="false">IF(Y47=0,0,Y47/MAX(Y$12:Y$59)*100*Z47)</f>
        <v>32.7076271186441</v>
      </c>
      <c r="AB47" s="37" t="n">
        <v>41</v>
      </c>
      <c r="AC47" s="38" t="n">
        <v>0.83</v>
      </c>
      <c r="AD47" s="36" t="n">
        <f aca="false">IF(AB47=0,0,AB47/MAX(AB$12:AB$59)*100*AC47)</f>
        <v>17.9105263157895</v>
      </c>
      <c r="AE47" s="36" t="n">
        <f aca="false">SUM(AD47,AA47,X47)</f>
        <v>94.7537466547725</v>
      </c>
      <c r="AF47" s="39" t="n">
        <f aca="false">SUM(AE47,U47,S47,Q47)</f>
        <v>362.098970782136</v>
      </c>
    </row>
    <row r="48" customFormat="false" ht="13.8" hidden="false" customHeight="false" outlineLevel="0" collapsed="false">
      <c r="A48" s="31" t="n">
        <f aca="false">A47+1</f>
        <v>34</v>
      </c>
      <c r="B48" s="32" t="s">
        <v>104</v>
      </c>
      <c r="C48" s="33" t="s">
        <v>39</v>
      </c>
      <c r="D48" s="34"/>
      <c r="E48" s="35" t="n">
        <v>130</v>
      </c>
      <c r="F48" s="35" t="n">
        <v>0</v>
      </c>
      <c r="G48" s="35" t="n">
        <f aca="false">E48-F48</f>
        <v>130</v>
      </c>
      <c r="H48" s="36" t="n">
        <f aca="false">IF(E48=0,0,G48/MAX(G$12:G$59)*100)</f>
        <v>44.0677966101695</v>
      </c>
      <c r="I48" s="35" t="n">
        <v>130</v>
      </c>
      <c r="J48" s="35" t="n">
        <v>0</v>
      </c>
      <c r="K48" s="35" t="n">
        <f aca="false">I48-J48</f>
        <v>130</v>
      </c>
      <c r="L48" s="36" t="n">
        <f aca="false">IF(I48=0,0,K48/MAX(K$12:K$59)*100)</f>
        <v>42.3452768729642</v>
      </c>
      <c r="M48" s="35" t="n">
        <v>120</v>
      </c>
      <c r="N48" s="35" t="n">
        <v>4</v>
      </c>
      <c r="O48" s="35" t="n">
        <f aca="false">M48-N48</f>
        <v>116</v>
      </c>
      <c r="P48" s="36" t="n">
        <f aca="false">IF(M48=0,0,O48/MAX(O$12:O$59)*100)</f>
        <v>53.2110091743119</v>
      </c>
      <c r="Q48" s="36" t="n">
        <f aca="false">SUM(P48,L48,H48)</f>
        <v>139.624082657446</v>
      </c>
      <c r="R48" s="35" t="n">
        <v>36940</v>
      </c>
      <c r="S48" s="36" t="n">
        <f aca="false">IF(R48=0,0,R48/MAX(R$12:R$59)*100)</f>
        <v>19.0375081169668</v>
      </c>
      <c r="T48" s="35" t="n">
        <v>2259</v>
      </c>
      <c r="U48" s="36" t="n">
        <f aca="false">IF(T48=0,0,T48/MAX(T$12:T$59)*100)</f>
        <v>52.1709006928407</v>
      </c>
      <c r="V48" s="37" t="n">
        <v>138</v>
      </c>
      <c r="W48" s="38" t="n">
        <v>0.94</v>
      </c>
      <c r="X48" s="36" t="n">
        <f aca="false">IF(V48=0,0,V48/MAX(V$12:V$59)*100*W48)</f>
        <v>54.9661016949153</v>
      </c>
      <c r="Y48" s="37" t="n">
        <v>90</v>
      </c>
      <c r="Z48" s="38" t="n">
        <v>0.94</v>
      </c>
      <c r="AA48" s="36" t="n">
        <f aca="false">IF(Y48=0,0,Y48/MAX(Y$12:Y$59)*100*Z48)</f>
        <v>35.8474576271186</v>
      </c>
      <c r="AB48" s="37" t="n">
        <v>114</v>
      </c>
      <c r="AC48" s="38" t="n">
        <v>0.94</v>
      </c>
      <c r="AD48" s="36" t="n">
        <f aca="false">IF(AB48=0,0,AB48/MAX(AB$12:AB$59)*100*AC48)</f>
        <v>56.4</v>
      </c>
      <c r="AE48" s="36" t="n">
        <f aca="false">SUM(AD48,AA48,X48)</f>
        <v>147.213559322034</v>
      </c>
      <c r="AF48" s="39" t="n">
        <f aca="false">SUM(AE48,U48,S48,Q48)</f>
        <v>358.046050789287</v>
      </c>
    </row>
    <row r="49" customFormat="false" ht="13.8" hidden="false" customHeight="false" outlineLevel="0" collapsed="false">
      <c r="A49" s="31" t="n">
        <f aca="false">A48+1</f>
        <v>35</v>
      </c>
      <c r="B49" s="32" t="s">
        <v>105</v>
      </c>
      <c r="C49" s="33" t="s">
        <v>39</v>
      </c>
      <c r="D49" s="34"/>
      <c r="E49" s="35" t="n">
        <v>190</v>
      </c>
      <c r="F49" s="35" t="n">
        <v>3</v>
      </c>
      <c r="G49" s="35" t="n">
        <f aca="false">E49-F49</f>
        <v>187</v>
      </c>
      <c r="H49" s="36" t="n">
        <f aca="false">IF(E49=0,0,G49/MAX(G$12:G$59)*100)</f>
        <v>63.3898305084746</v>
      </c>
      <c r="I49" s="35" t="n">
        <v>160</v>
      </c>
      <c r="J49" s="35" t="n">
        <v>2</v>
      </c>
      <c r="K49" s="35" t="n">
        <f aca="false">I49-J49</f>
        <v>158</v>
      </c>
      <c r="L49" s="36" t="n">
        <f aca="false">IF(I49=0,0,K49/MAX(K$12:K$59)*100)</f>
        <v>51.4657980456026</v>
      </c>
      <c r="M49" s="35" t="n">
        <v>130</v>
      </c>
      <c r="N49" s="35" t="n">
        <v>2</v>
      </c>
      <c r="O49" s="35" t="n">
        <f aca="false">M49-N49</f>
        <v>128</v>
      </c>
      <c r="P49" s="36" t="n">
        <f aca="false">IF(M49=0,0,O49/MAX(O$12:O$59)*100)</f>
        <v>58.7155963302752</v>
      </c>
      <c r="Q49" s="36" t="n">
        <f aca="false">SUM(P49,L49,H49)</f>
        <v>173.571224884352</v>
      </c>
      <c r="R49" s="35" t="n">
        <v>56925</v>
      </c>
      <c r="S49" s="36" t="n">
        <f aca="false">IF(R49=0,0,R49/MAX(R$12:R$59)*100)</f>
        <v>29.3370370752121</v>
      </c>
      <c r="T49" s="35" t="n">
        <v>2474</v>
      </c>
      <c r="U49" s="36" t="n">
        <f aca="false">IF(T49=0,0,T49/MAX(T$12:T$59)*100)</f>
        <v>57.1362586605081</v>
      </c>
      <c r="V49" s="37" t="n">
        <v>111</v>
      </c>
      <c r="W49" s="38" t="n">
        <v>0.88</v>
      </c>
      <c r="X49" s="36" t="n">
        <f aca="false">IF(V49=0,0,V49/MAX(V$12:V$59)*100*W49)</f>
        <v>41.3898305084746</v>
      </c>
      <c r="Y49" s="37" t="n">
        <v>62</v>
      </c>
      <c r="Z49" s="38" t="n">
        <v>0.82</v>
      </c>
      <c r="AA49" s="36" t="n">
        <f aca="false">IF(Y49=0,0,Y49/MAX(Y$12:Y$59)*100*Z49)</f>
        <v>21.5423728813559</v>
      </c>
      <c r="AB49" s="37" t="n">
        <v>73</v>
      </c>
      <c r="AC49" s="38" t="n">
        <v>0.87</v>
      </c>
      <c r="AD49" s="36" t="n">
        <f aca="false">IF(AB49=0,0,AB49/MAX(AB$12:AB$59)*100*AC49)</f>
        <v>33.4263157894737</v>
      </c>
      <c r="AE49" s="36" t="n">
        <f aca="false">SUM(AD49,AA49,X49)</f>
        <v>96.3585191793042</v>
      </c>
      <c r="AF49" s="39" t="n">
        <f aca="false">SUM(AE49,U49,S49,Q49)</f>
        <v>356.403039799377</v>
      </c>
    </row>
    <row r="50" customFormat="false" ht="13.8" hidden="false" customHeight="false" outlineLevel="0" collapsed="false">
      <c r="A50" s="31" t="n">
        <f aca="false">A49+1</f>
        <v>36</v>
      </c>
      <c r="B50" s="32" t="s">
        <v>106</v>
      </c>
      <c r="C50" s="33" t="s">
        <v>41</v>
      </c>
      <c r="D50" s="34"/>
      <c r="E50" s="35" t="n">
        <v>150</v>
      </c>
      <c r="F50" s="35" t="n">
        <v>1</v>
      </c>
      <c r="G50" s="35" t="n">
        <f aca="false">E50-F50</f>
        <v>149</v>
      </c>
      <c r="H50" s="36" t="n">
        <f aca="false">IF(E50=0,0,G50/MAX(G$12:G$59)*100)</f>
        <v>50.5084745762712</v>
      </c>
      <c r="I50" s="35" t="n">
        <v>170</v>
      </c>
      <c r="J50" s="35" t="n">
        <v>5</v>
      </c>
      <c r="K50" s="35" t="n">
        <f aca="false">I50-J50</f>
        <v>165</v>
      </c>
      <c r="L50" s="36" t="n">
        <f aca="false">IF(I50=0,0,K50/MAX(K$12:K$59)*100)</f>
        <v>53.7459283387622</v>
      </c>
      <c r="M50" s="35" t="n">
        <v>110</v>
      </c>
      <c r="N50" s="35" t="n">
        <v>3</v>
      </c>
      <c r="O50" s="35" t="n">
        <f aca="false">M50-N50</f>
        <v>107</v>
      </c>
      <c r="P50" s="36" t="n">
        <f aca="false">IF(M50=0,0,O50/MAX(O$12:O$59)*100)</f>
        <v>49.0825688073395</v>
      </c>
      <c r="Q50" s="36" t="n">
        <f aca="false">SUM(P50,L50,H50)</f>
        <v>153.336971722373</v>
      </c>
      <c r="R50" s="35" t="n">
        <v>30547</v>
      </c>
      <c r="S50" s="36" t="n">
        <f aca="false">IF(R50=0,0,R50/MAX(R$12:R$59)*100)</f>
        <v>15.7427926488626</v>
      </c>
      <c r="T50" s="35" t="n">
        <v>2298</v>
      </c>
      <c r="U50" s="36" t="n">
        <f aca="false">IF(T50=0,0,T50/MAX(T$12:T$59)*100)</f>
        <v>53.0715935334873</v>
      </c>
      <c r="V50" s="37" t="n">
        <v>129</v>
      </c>
      <c r="W50" s="38" t="n">
        <v>0.94</v>
      </c>
      <c r="X50" s="36" t="n">
        <f aca="false">IF(V50=0,0,V50/MAX(V$12:V$59)*100*W50)</f>
        <v>51.3813559322034</v>
      </c>
      <c r="Y50" s="37" t="n">
        <v>82</v>
      </c>
      <c r="Z50" s="38" t="n">
        <v>1</v>
      </c>
      <c r="AA50" s="36" t="n">
        <f aca="false">IF(Y50=0,0,Y50/MAX(Y$12:Y$59)*100*Z50)</f>
        <v>34.7457627118644</v>
      </c>
      <c r="AB50" s="37" t="n">
        <v>86</v>
      </c>
      <c r="AC50" s="38" t="n">
        <v>0.94</v>
      </c>
      <c r="AD50" s="36" t="n">
        <f aca="false">IF(AB50=0,0,AB50/MAX(AB$12:AB$59)*100*AC50)</f>
        <v>42.5473684210526</v>
      </c>
      <c r="AE50" s="36" t="n">
        <f aca="false">SUM(AD50,AA50,X50)</f>
        <v>128.67448706512</v>
      </c>
      <c r="AF50" s="39" t="n">
        <f aca="false">SUM(AE50,U50,S50,Q50)</f>
        <v>350.825844969843</v>
      </c>
    </row>
    <row r="51" customFormat="false" ht="13.8" hidden="false" customHeight="false" outlineLevel="0" collapsed="false">
      <c r="A51" s="31" t="n">
        <f aca="false">A50+1</f>
        <v>37</v>
      </c>
      <c r="B51" s="32" t="s">
        <v>107</v>
      </c>
      <c r="C51" s="33" t="s">
        <v>86</v>
      </c>
      <c r="D51" s="34"/>
      <c r="E51" s="35" t="n">
        <v>150</v>
      </c>
      <c r="F51" s="35" t="n">
        <v>4</v>
      </c>
      <c r="G51" s="35" t="n">
        <f aca="false">E51-F51</f>
        <v>146</v>
      </c>
      <c r="H51" s="36" t="n">
        <f aca="false">IF(E51=0,0,G51/MAX(G$12:G$59)*100)</f>
        <v>49.4915254237288</v>
      </c>
      <c r="I51" s="35" t="n">
        <v>110</v>
      </c>
      <c r="J51" s="35" t="n">
        <v>1</v>
      </c>
      <c r="K51" s="35" t="n">
        <f aca="false">I51-J51</f>
        <v>109</v>
      </c>
      <c r="L51" s="36" t="n">
        <f aca="false">IF(I51=0,0,K51/MAX(K$12:K$59)*100)</f>
        <v>35.5048859934853</v>
      </c>
      <c r="M51" s="35" t="n">
        <v>80</v>
      </c>
      <c r="N51" s="35" t="n">
        <v>2</v>
      </c>
      <c r="O51" s="35" t="n">
        <f aca="false">M51-N51</f>
        <v>78</v>
      </c>
      <c r="P51" s="36" t="n">
        <f aca="false">IF(M51=0,0,O51/MAX(O$12:O$59)*100)</f>
        <v>35.7798165137615</v>
      </c>
      <c r="Q51" s="36" t="n">
        <f aca="false">SUM(P51,L51,H51)</f>
        <v>120.776227930976</v>
      </c>
      <c r="R51" s="35" t="n">
        <v>49763</v>
      </c>
      <c r="S51" s="36" t="n">
        <f aca="false">IF(R51=0,0,R51/MAX(R$12:R$59)*100)</f>
        <v>25.6460074830703</v>
      </c>
      <c r="T51" s="35" t="n">
        <v>2364</v>
      </c>
      <c r="U51" s="36" t="n">
        <f aca="false">IF(T51=0,0,T51/MAX(T$12:T$59)*100)</f>
        <v>54.5958429561201</v>
      </c>
      <c r="V51" s="37" t="n">
        <v>142</v>
      </c>
      <c r="W51" s="38" t="n">
        <v>1</v>
      </c>
      <c r="X51" s="36" t="n">
        <f aca="false">IF(V51=0,0,V51/MAX(V$12:V$59)*100*W51)</f>
        <v>60.1694915254237</v>
      </c>
      <c r="Y51" s="37" t="n">
        <v>74</v>
      </c>
      <c r="Z51" s="38" t="n">
        <v>0.85</v>
      </c>
      <c r="AA51" s="36" t="n">
        <f aca="false">IF(Y51=0,0,Y51/MAX(Y$12:Y$59)*100*Z51)</f>
        <v>26.6525423728814</v>
      </c>
      <c r="AB51" s="37" t="n">
        <v>104</v>
      </c>
      <c r="AC51" s="38" t="n">
        <v>0.9</v>
      </c>
      <c r="AD51" s="36" t="n">
        <f aca="false">IF(AB51=0,0,AB51/MAX(AB$12:AB$59)*100*AC51)</f>
        <v>49.2631578947369</v>
      </c>
      <c r="AE51" s="36" t="n">
        <f aca="false">SUM(AD51,AA51,X51)</f>
        <v>136.085191793042</v>
      </c>
      <c r="AF51" s="39" t="n">
        <f aca="false">SUM(AE51,U51,S51,Q51)</f>
        <v>337.103270163208</v>
      </c>
    </row>
    <row r="52" customFormat="false" ht="13.8" hidden="false" customHeight="false" outlineLevel="0" collapsed="false">
      <c r="A52" s="31" t="n">
        <f aca="false">A51+1</f>
        <v>38</v>
      </c>
      <c r="B52" s="32" t="s">
        <v>108</v>
      </c>
      <c r="C52" s="33" t="s">
        <v>39</v>
      </c>
      <c r="D52" s="34"/>
      <c r="E52" s="35" t="n">
        <v>140</v>
      </c>
      <c r="F52" s="35" t="n">
        <v>4</v>
      </c>
      <c r="G52" s="35" t="n">
        <f aca="false">E52-F52</f>
        <v>136</v>
      </c>
      <c r="H52" s="36" t="n">
        <f aca="false">IF(E52=0,0,G52/MAX(G$12:G$59)*100)</f>
        <v>46.1016949152542</v>
      </c>
      <c r="I52" s="35" t="n">
        <v>160</v>
      </c>
      <c r="J52" s="35" t="n">
        <v>1</v>
      </c>
      <c r="K52" s="35" t="n">
        <f aca="false">I52-J52</f>
        <v>159</v>
      </c>
      <c r="L52" s="36" t="n">
        <f aca="false">IF(I52=0,0,K52/MAX(K$12:K$59)*100)</f>
        <v>51.7915309446254</v>
      </c>
      <c r="M52" s="35" t="n">
        <v>100</v>
      </c>
      <c r="N52" s="35" t="n">
        <v>2</v>
      </c>
      <c r="O52" s="35" t="n">
        <f aca="false">M52-N52</f>
        <v>98</v>
      </c>
      <c r="P52" s="36" t="n">
        <f aca="false">IF(M52=0,0,O52/MAX(O$12:O$59)*100)</f>
        <v>44.954128440367</v>
      </c>
      <c r="Q52" s="36" t="n">
        <f aca="false">SUM(P52,L52,H52)</f>
        <v>142.847354300247</v>
      </c>
      <c r="R52" s="35" t="n">
        <v>81706</v>
      </c>
      <c r="S52" s="36" t="n">
        <f aca="false">IF(R52=0,0,R52/MAX(R$12:R$59)*100)</f>
        <v>42.1082468382482</v>
      </c>
      <c r="T52" s="35" t="n">
        <v>2831</v>
      </c>
      <c r="U52" s="36" t="n">
        <f aca="false">IF(T52=0,0,T52/MAX(T$12:T$59)*100)</f>
        <v>65.3810623556582</v>
      </c>
      <c r="V52" s="37" t="n">
        <v>126</v>
      </c>
      <c r="W52" s="38" t="n">
        <v>0.93</v>
      </c>
      <c r="X52" s="36" t="n">
        <f aca="false">IF(V52=0,0,V52/MAX(V$12:V$59)*100*W52)</f>
        <v>49.6525423728814</v>
      </c>
      <c r="Y52" s="37" t="n">
        <v>14</v>
      </c>
      <c r="Z52" s="38" t="n">
        <v>0.83</v>
      </c>
      <c r="AA52" s="36" t="n">
        <f aca="false">IF(Y52=0,0,Y52/MAX(Y$12:Y$59)*100*Z52)</f>
        <v>4.92372881355932</v>
      </c>
      <c r="AB52" s="37" t="n">
        <v>50</v>
      </c>
      <c r="AC52" s="38" t="n">
        <v>0.82</v>
      </c>
      <c r="AD52" s="36" t="n">
        <f aca="false">IF(AB52=0,0,AB52/MAX(AB$12:AB$59)*100*AC52)</f>
        <v>21.5789473684211</v>
      </c>
      <c r="AE52" s="36" t="n">
        <f aca="false">SUM(AD52,AA52,X52)</f>
        <v>76.1552185548617</v>
      </c>
      <c r="AF52" s="39" t="n">
        <f aca="false">SUM(AE52,U52,S52,Q52)</f>
        <v>326.491882049015</v>
      </c>
    </row>
    <row r="53" customFormat="false" ht="13.8" hidden="false" customHeight="false" outlineLevel="0" collapsed="false">
      <c r="A53" s="31" t="n">
        <v>39</v>
      </c>
      <c r="B53" s="40" t="s">
        <v>109</v>
      </c>
      <c r="C53" s="41" t="s">
        <v>57</v>
      </c>
      <c r="D53" s="34"/>
      <c r="E53" s="35" t="n">
        <v>160</v>
      </c>
      <c r="F53" s="35" t="n">
        <v>5</v>
      </c>
      <c r="G53" s="35" t="n">
        <f aca="false">E53-F53</f>
        <v>155</v>
      </c>
      <c r="H53" s="36" t="n">
        <f aca="false">IF(E53=0,0,G53/MAX(G$12:G$59)*100)</f>
        <v>52.5423728813559</v>
      </c>
      <c r="I53" s="35" t="n">
        <v>130</v>
      </c>
      <c r="J53" s="35" t="n">
        <v>3</v>
      </c>
      <c r="K53" s="35" t="n">
        <f aca="false">I53-J53</f>
        <v>127</v>
      </c>
      <c r="L53" s="36" t="n">
        <f aca="false">IF(I53=0,0,K53/MAX(K$12:K$59)*100)</f>
        <v>41.3680781758958</v>
      </c>
      <c r="M53" s="35" t="n">
        <v>110</v>
      </c>
      <c r="N53" s="35" t="n">
        <v>3</v>
      </c>
      <c r="O53" s="35" t="n">
        <f aca="false">M53-N53</f>
        <v>107</v>
      </c>
      <c r="P53" s="36" t="n">
        <f aca="false">IF(M53=0,0,O53/MAX(O$12:O$59)*100)</f>
        <v>49.0825688073395</v>
      </c>
      <c r="Q53" s="36" t="n">
        <f aca="false">SUM(P53,L53,H53)</f>
        <v>142.993019864591</v>
      </c>
      <c r="R53" s="35" t="n">
        <v>22266</v>
      </c>
      <c r="S53" s="36" t="n">
        <f aca="false">IF(R53=0,0,R53/MAX(R$12:R$59)*100)</f>
        <v>11.4750718931343</v>
      </c>
      <c r="T53" s="35" t="n">
        <v>2550</v>
      </c>
      <c r="U53" s="36" t="n">
        <f aca="false">IF(T53=0,0,T53/MAX(T$12:T$59)*100)</f>
        <v>58.891454965358</v>
      </c>
      <c r="V53" s="37" t="n">
        <v>103</v>
      </c>
      <c r="W53" s="38" t="n">
        <v>0.93</v>
      </c>
      <c r="X53" s="36" t="n">
        <f aca="false">IF(V53=0,0,V53/MAX(V$12:V$59)*100*W53)</f>
        <v>40.5889830508475</v>
      </c>
      <c r="Y53" s="37" t="n">
        <v>64</v>
      </c>
      <c r="Z53" s="38" t="n">
        <v>0.88</v>
      </c>
      <c r="AA53" s="36" t="n">
        <f aca="false">IF(Y53=0,0,Y53/MAX(Y$12:Y$59)*100*Z53)</f>
        <v>23.864406779661</v>
      </c>
      <c r="AB53" s="37" t="n">
        <v>90</v>
      </c>
      <c r="AC53" s="38" t="n">
        <v>0.88</v>
      </c>
      <c r="AD53" s="36" t="n">
        <f aca="false">IF(AB53=0,0,AB53/MAX(AB$12:AB$59)*100*AC53)</f>
        <v>41.6842105263158</v>
      </c>
      <c r="AE53" s="36" t="n">
        <f aca="false">SUM(AD53,AA53,X53)</f>
        <v>106.137600356824</v>
      </c>
      <c r="AF53" s="39" t="n">
        <f aca="false">SUM(AE53,U53,S53,Q53)</f>
        <v>319.497147079908</v>
      </c>
    </row>
    <row r="54" customFormat="false" ht="13.8" hidden="false" customHeight="false" outlineLevel="0" collapsed="false">
      <c r="A54" s="31" t="n">
        <v>40</v>
      </c>
      <c r="B54" s="32" t="s">
        <v>110</v>
      </c>
      <c r="C54" s="33" t="s">
        <v>86</v>
      </c>
      <c r="D54" s="34"/>
      <c r="E54" s="35" t="n">
        <v>150</v>
      </c>
      <c r="F54" s="35" t="n">
        <v>5</v>
      </c>
      <c r="G54" s="35" t="n">
        <f aca="false">E54-F54</f>
        <v>145</v>
      </c>
      <c r="H54" s="36" t="n">
        <f aca="false">IF(E54=0,0,G54/MAX(G$12:G$59)*100)</f>
        <v>49.1525423728814</v>
      </c>
      <c r="I54" s="35" t="n">
        <v>130</v>
      </c>
      <c r="J54" s="35" t="n">
        <v>4</v>
      </c>
      <c r="K54" s="35" t="n">
        <f aca="false">I54-J54</f>
        <v>126</v>
      </c>
      <c r="L54" s="36" t="n">
        <f aca="false">IF(I54=0,0,K54/MAX(K$12:K$59)*100)</f>
        <v>41.042345276873</v>
      </c>
      <c r="M54" s="35" t="n">
        <v>80</v>
      </c>
      <c r="N54" s="35" t="n">
        <v>0</v>
      </c>
      <c r="O54" s="35" t="n">
        <f aca="false">M54-N54</f>
        <v>80</v>
      </c>
      <c r="P54" s="36" t="n">
        <f aca="false">IF(M54=0,0,O54/MAX(O$12:O$59)*100)</f>
        <v>36.697247706422</v>
      </c>
      <c r="Q54" s="36" t="n">
        <f aca="false">SUM(P54,L54,H54)</f>
        <v>126.892135356176</v>
      </c>
      <c r="R54" s="35" t="n">
        <v>40442</v>
      </c>
      <c r="S54" s="36" t="n">
        <f aca="false">IF(R54=0,0,R54/MAX(R$12:R$59)*100)</f>
        <v>20.8423092383966</v>
      </c>
      <c r="T54" s="35" t="n">
        <v>1447</v>
      </c>
      <c r="U54" s="36" t="n">
        <f aca="false">IF(T54=0,0,T54/MAX(T$12:T$59)*100)</f>
        <v>33.4180138568129</v>
      </c>
      <c r="V54" s="37" t="n">
        <v>131</v>
      </c>
      <c r="W54" s="38" t="n">
        <v>1</v>
      </c>
      <c r="X54" s="36" t="n">
        <f aca="false">IF(V54=0,0,V54/MAX(V$12:V$59)*100*W54)</f>
        <v>55.5084745762712</v>
      </c>
      <c r="Y54" s="37" t="n">
        <v>97</v>
      </c>
      <c r="Z54" s="38" t="n">
        <v>1</v>
      </c>
      <c r="AA54" s="36" t="n">
        <f aca="false">IF(Y54=0,0,Y54/MAX(Y$12:Y$59)*100*Z54)</f>
        <v>41.1016949152542</v>
      </c>
      <c r="AB54" s="37" t="n">
        <v>80</v>
      </c>
      <c r="AC54" s="38" t="n">
        <v>0.95</v>
      </c>
      <c r="AD54" s="36" t="n">
        <f aca="false">IF(AB54=0,0,AB54/MAX(AB$12:AB$59)*100*AC54)</f>
        <v>40</v>
      </c>
      <c r="AE54" s="36" t="n">
        <f aca="false">SUM(AD54,AA54,X54)</f>
        <v>136.610169491525</v>
      </c>
      <c r="AF54" s="39" t="n">
        <f aca="false">SUM(AE54,U54,S54,Q54)</f>
        <v>317.762627942911</v>
      </c>
    </row>
    <row r="55" customFormat="false" ht="13.8" hidden="false" customHeight="false" outlineLevel="0" collapsed="false">
      <c r="A55" s="31" t="n">
        <v>41</v>
      </c>
      <c r="B55" s="32" t="s">
        <v>111</v>
      </c>
      <c r="C55" s="33" t="s">
        <v>67</v>
      </c>
      <c r="D55" s="34"/>
      <c r="E55" s="35" t="n">
        <v>140</v>
      </c>
      <c r="F55" s="35" t="n">
        <v>2</v>
      </c>
      <c r="G55" s="35" t="n">
        <f aca="false">E55-F55</f>
        <v>138</v>
      </c>
      <c r="H55" s="36" t="n">
        <f aca="false">IF(E55=0,0,G55/MAX(G$12:G$59)*100)</f>
        <v>46.7796610169492</v>
      </c>
      <c r="I55" s="35" t="n">
        <v>120</v>
      </c>
      <c r="J55" s="35" t="n">
        <v>5</v>
      </c>
      <c r="K55" s="35" t="n">
        <f aca="false">I55-J55</f>
        <v>115</v>
      </c>
      <c r="L55" s="36" t="n">
        <f aca="false">IF(I55=0,0,K55/MAX(K$12:K$59)*100)</f>
        <v>37.4592833876222</v>
      </c>
      <c r="M55" s="35" t="n">
        <v>90</v>
      </c>
      <c r="N55" s="35" t="n">
        <v>0</v>
      </c>
      <c r="O55" s="35" t="n">
        <f aca="false">M55-N55</f>
        <v>90</v>
      </c>
      <c r="P55" s="36" t="n">
        <f aca="false">IF(M55=0,0,O55/MAX(O$12:O$59)*100)</f>
        <v>41.2844036697248</v>
      </c>
      <c r="Q55" s="36" t="n">
        <f aca="false">SUM(P55,L55,H55)</f>
        <v>125.523348074296</v>
      </c>
      <c r="R55" s="35" t="n">
        <v>37213</v>
      </c>
      <c r="S55" s="36" t="n">
        <f aca="false">IF(R55=0,0,R55/MAX(R$12:R$59)*100)</f>
        <v>19.178202207815</v>
      </c>
      <c r="T55" s="35" t="n">
        <v>2561</v>
      </c>
      <c r="U55" s="36" t="n">
        <f aca="false">IF(T55=0,0,T55/MAX(T$12:T$59)*100)</f>
        <v>59.1454965357968</v>
      </c>
      <c r="V55" s="37" t="n">
        <v>100</v>
      </c>
      <c r="W55" s="38" t="n">
        <v>1</v>
      </c>
      <c r="X55" s="36" t="n">
        <f aca="false">IF(V55=0,0,V55/MAX(V$12:V$59)*100*W55)</f>
        <v>42.3728813559322</v>
      </c>
      <c r="Y55" s="37" t="n">
        <v>58</v>
      </c>
      <c r="Z55" s="38" t="n">
        <v>1</v>
      </c>
      <c r="AA55" s="36" t="n">
        <f aca="false">IF(Y55=0,0,Y55/MAX(Y$12:Y$59)*100*Z55)</f>
        <v>24.5762711864407</v>
      </c>
      <c r="AB55" s="37" t="n">
        <v>89</v>
      </c>
      <c r="AC55" s="38" t="n">
        <v>1</v>
      </c>
      <c r="AD55" s="36" t="n">
        <f aca="false">IF(AB55=0,0,AB55/MAX(AB$12:AB$59)*100*AC55)</f>
        <v>46.8421052631579</v>
      </c>
      <c r="AE55" s="36" t="n">
        <f aca="false">SUM(AD55,AA55,X55)</f>
        <v>113.791257805531</v>
      </c>
      <c r="AF55" s="39" t="n">
        <f aca="false">SUM(AE55,U55,S55,Q55)</f>
        <v>317.638304623439</v>
      </c>
    </row>
    <row r="56" customFormat="false" ht="13.8" hidden="false" customHeight="false" outlineLevel="0" collapsed="false">
      <c r="A56" s="31" t="n">
        <v>42</v>
      </c>
      <c r="B56" s="32" t="s">
        <v>112</v>
      </c>
      <c r="C56" s="33" t="s">
        <v>86</v>
      </c>
      <c r="D56" s="34"/>
      <c r="E56" s="35" t="n">
        <v>150</v>
      </c>
      <c r="F56" s="35" t="n">
        <v>4</v>
      </c>
      <c r="G56" s="35" t="n">
        <f aca="false">E56-F56</f>
        <v>146</v>
      </c>
      <c r="H56" s="36" t="n">
        <f aca="false">IF(E56=0,0,G56/MAX(G$12:G$59)*100)</f>
        <v>49.4915254237288</v>
      </c>
      <c r="I56" s="35" t="n">
        <v>130</v>
      </c>
      <c r="J56" s="35" t="n">
        <v>2</v>
      </c>
      <c r="K56" s="35" t="n">
        <f aca="false">I56-J56</f>
        <v>128</v>
      </c>
      <c r="L56" s="36" t="n">
        <f aca="false">IF(I56=0,0,K56/MAX(K$12:K$59)*100)</f>
        <v>41.6938110749186</v>
      </c>
      <c r="M56" s="35" t="n">
        <v>100</v>
      </c>
      <c r="N56" s="35" t="n">
        <v>0</v>
      </c>
      <c r="O56" s="35" t="n">
        <f aca="false">M56-N56</f>
        <v>100</v>
      </c>
      <c r="P56" s="36" t="n">
        <f aca="false">IF(M56=0,0,O56/MAX(O$12:O$59)*100)</f>
        <v>45.8715596330275</v>
      </c>
      <c r="Q56" s="36" t="n">
        <f aca="false">SUM(P56,L56,H56)</f>
        <v>137.056896131675</v>
      </c>
      <c r="R56" s="35" t="n">
        <v>22887</v>
      </c>
      <c r="S56" s="36" t="n">
        <f aca="false">IF(R56=0,0,R56/MAX(R$12:R$59)*100)</f>
        <v>11.7951122975912</v>
      </c>
      <c r="T56" s="35" t="n">
        <v>1241</v>
      </c>
      <c r="U56" s="36" t="n">
        <f aca="false">IF(T56=0,0,T56/MAX(T$12:T$59)*100)</f>
        <v>28.6605080831409</v>
      </c>
      <c r="V56" s="37" t="n">
        <v>136</v>
      </c>
      <c r="W56" s="38" t="n">
        <v>1</v>
      </c>
      <c r="X56" s="36" t="n">
        <f aca="false">IF(V56=0,0,V56/MAX(V$12:V$59)*100*W56)</f>
        <v>57.6271186440678</v>
      </c>
      <c r="Y56" s="37" t="n">
        <v>81</v>
      </c>
      <c r="Z56" s="38" t="n">
        <v>1</v>
      </c>
      <c r="AA56" s="36" t="n">
        <f aca="false">IF(Y56=0,0,Y56/MAX(Y$12:Y$59)*100*Z56)</f>
        <v>34.3220338983051</v>
      </c>
      <c r="AB56" s="37" t="n">
        <v>91</v>
      </c>
      <c r="AC56" s="38" t="n">
        <v>1</v>
      </c>
      <c r="AD56" s="36" t="n">
        <f aca="false">IF(AB56=0,0,AB56/MAX(AB$12:AB$59)*100*AC56)</f>
        <v>47.8947368421053</v>
      </c>
      <c r="AE56" s="36" t="n">
        <f aca="false">SUM(AD56,AA56,X56)</f>
        <v>139.843889384478</v>
      </c>
      <c r="AF56" s="39" t="n">
        <f aca="false">SUM(AE56,U56,S56,Q56)</f>
        <v>317.356405896885</v>
      </c>
    </row>
    <row r="57" customFormat="false" ht="13.8" hidden="false" customHeight="false" outlineLevel="0" collapsed="false">
      <c r="A57" s="31" t="n">
        <f aca="false">A56+1</f>
        <v>43</v>
      </c>
      <c r="B57" s="32" t="s">
        <v>113</v>
      </c>
      <c r="C57" s="33" t="s">
        <v>57</v>
      </c>
      <c r="D57" s="34"/>
      <c r="E57" s="35" t="n">
        <v>130</v>
      </c>
      <c r="F57" s="35" t="n">
        <v>4</v>
      </c>
      <c r="G57" s="35" t="n">
        <f aca="false">E57-F57</f>
        <v>126</v>
      </c>
      <c r="H57" s="36" t="n">
        <f aca="false">IF(E57=0,0,G57/MAX(G$12:G$59)*100)</f>
        <v>42.7118644067797</v>
      </c>
      <c r="I57" s="35" t="n">
        <v>110</v>
      </c>
      <c r="J57" s="35" t="n">
        <v>1</v>
      </c>
      <c r="K57" s="35" t="n">
        <f aca="false">I57-J57</f>
        <v>109</v>
      </c>
      <c r="L57" s="36" t="n">
        <f aca="false">IF(I57=0,0,K57/MAX(K$12:K$59)*100)</f>
        <v>35.5048859934853</v>
      </c>
      <c r="M57" s="35" t="n">
        <v>110</v>
      </c>
      <c r="N57" s="35" t="n">
        <v>2</v>
      </c>
      <c r="O57" s="35" t="n">
        <f aca="false">M57-N57</f>
        <v>108</v>
      </c>
      <c r="P57" s="36" t="n">
        <f aca="false">IF(M57=0,0,O57/MAX(O$12:O$59)*100)</f>
        <v>49.5412844036697</v>
      </c>
      <c r="Q57" s="36" t="n">
        <f aca="false">SUM(P57,L57,H57)</f>
        <v>127.758034803935</v>
      </c>
      <c r="R57" s="35" t="n">
        <v>16286</v>
      </c>
      <c r="S57" s="36" t="n">
        <f aca="false">IF(R57=0,0,R57/MAX(R$12:R$59)*100)</f>
        <v>8.39320133169792</v>
      </c>
      <c r="T57" s="35" t="n">
        <v>1583</v>
      </c>
      <c r="U57" s="36" t="n">
        <f aca="false">IF(T57=0,0,T57/MAX(T$12:T$59)*100)</f>
        <v>36.5588914549654</v>
      </c>
      <c r="V57" s="37" t="n">
        <v>133</v>
      </c>
      <c r="W57" s="38" t="n">
        <v>0.86</v>
      </c>
      <c r="X57" s="36" t="n">
        <f aca="false">IF(V57=0,0,V57/MAX(V$12:V$59)*100*W57)</f>
        <v>48.4661016949153</v>
      </c>
      <c r="Y57" s="37" t="n">
        <v>83</v>
      </c>
      <c r="Z57" s="38" t="n">
        <v>0.91</v>
      </c>
      <c r="AA57" s="36" t="n">
        <f aca="false">IF(Y57=0,0,Y57/MAX(Y$12:Y$59)*100*Z57)</f>
        <v>32.0042372881356</v>
      </c>
      <c r="AB57" s="37" t="n">
        <v>99</v>
      </c>
      <c r="AC57" s="38" t="n">
        <v>0.96</v>
      </c>
      <c r="AD57" s="36" t="n">
        <f aca="false">IF(AB57=0,0,AB57/MAX(AB$12:AB$59)*100*AC57)</f>
        <v>50.0210526315789</v>
      </c>
      <c r="AE57" s="36" t="n">
        <f aca="false">SUM(AD57,AA57,X57)</f>
        <v>130.49139161463</v>
      </c>
      <c r="AF57" s="39" t="n">
        <f aca="false">SUM(AE57,U57,S57,Q57)</f>
        <v>303.201519205228</v>
      </c>
    </row>
    <row r="58" customFormat="false" ht="13.8" hidden="false" customHeight="false" outlineLevel="0" collapsed="false">
      <c r="A58" s="31" t="n">
        <f aca="false">A57+1</f>
        <v>44</v>
      </c>
      <c r="B58" s="32" t="s">
        <v>114</v>
      </c>
      <c r="C58" s="33" t="s">
        <v>67</v>
      </c>
      <c r="D58" s="34"/>
      <c r="E58" s="35" t="n">
        <v>80</v>
      </c>
      <c r="F58" s="35" t="n">
        <v>0</v>
      </c>
      <c r="G58" s="35" t="n">
        <f aca="false">E58-F58</f>
        <v>80</v>
      </c>
      <c r="H58" s="36" t="n">
        <f aca="false">IF(E58=0,0,G58/MAX(G$12:G$59)*100)</f>
        <v>27.1186440677966</v>
      </c>
      <c r="I58" s="35" t="n">
        <v>110</v>
      </c>
      <c r="J58" s="35" t="n">
        <v>0</v>
      </c>
      <c r="K58" s="35" t="n">
        <f aca="false">I58-J58</f>
        <v>110</v>
      </c>
      <c r="L58" s="36" t="n">
        <f aca="false">IF(I58=0,0,K58/MAX(K$12:K$59)*100)</f>
        <v>35.8306188925081</v>
      </c>
      <c r="M58" s="35" t="n">
        <v>100</v>
      </c>
      <c r="N58" s="35" t="n">
        <v>2</v>
      </c>
      <c r="O58" s="35" t="n">
        <f aca="false">M58-N58</f>
        <v>98</v>
      </c>
      <c r="P58" s="36" t="n">
        <f aca="false">IF(M58=0,0,O58/MAX(O$12:O$59)*100)</f>
        <v>44.954128440367</v>
      </c>
      <c r="Q58" s="36" t="n">
        <f aca="false">SUM(P58,L58,H58)</f>
        <v>107.903391400672</v>
      </c>
      <c r="R58" s="35" t="n">
        <v>30863</v>
      </c>
      <c r="S58" s="36" t="n">
        <f aca="false">IF(R58=0,0,R58/MAX(R$12:R$59)*100)</f>
        <v>15.9056473474268</v>
      </c>
      <c r="T58" s="35" t="n">
        <v>2350</v>
      </c>
      <c r="U58" s="36" t="n">
        <f aca="false">IF(T58=0,0,T58/MAX(T$12:T$59)*100)</f>
        <v>54.2725173210162</v>
      </c>
      <c r="V58" s="37" t="n">
        <v>127</v>
      </c>
      <c r="W58" s="38" t="n">
        <v>0.94</v>
      </c>
      <c r="X58" s="36" t="n">
        <f aca="false">IF(V58=0,0,V58/MAX(V$12:V$59)*100*W58)</f>
        <v>50.5847457627119</v>
      </c>
      <c r="Y58" s="37" t="n">
        <v>79</v>
      </c>
      <c r="Z58" s="38" t="n">
        <v>0.94</v>
      </c>
      <c r="AA58" s="36" t="n">
        <f aca="false">IF(Y58=0,0,Y58/MAX(Y$12:Y$59)*100*Z58)</f>
        <v>31.4661016949153</v>
      </c>
      <c r="AB58" s="37" t="n">
        <v>95</v>
      </c>
      <c r="AC58" s="38" t="n">
        <v>0.84</v>
      </c>
      <c r="AD58" s="36" t="n">
        <f aca="false">IF(AB58=0,0,AB58/MAX(AB$12:AB$59)*100*AC58)</f>
        <v>42</v>
      </c>
      <c r="AE58" s="36" t="n">
        <f aca="false">SUM(AD58,AA58,X58)</f>
        <v>124.050847457627</v>
      </c>
      <c r="AF58" s="39" t="n">
        <f aca="false">SUM(AE58,U58,S58,Q58)</f>
        <v>302.132403526742</v>
      </c>
    </row>
    <row r="59" customFormat="false" ht="13.8" hidden="false" customHeight="false" outlineLevel="0" collapsed="false">
      <c r="A59" s="31" t="n">
        <f aca="false">A58+1</f>
        <v>45</v>
      </c>
      <c r="B59" s="32" t="s">
        <v>115</v>
      </c>
      <c r="C59" s="33" t="s">
        <v>41</v>
      </c>
      <c r="D59" s="34"/>
      <c r="E59" s="35" t="n">
        <v>130</v>
      </c>
      <c r="F59" s="35" t="n">
        <v>3</v>
      </c>
      <c r="G59" s="35" t="n">
        <f aca="false">E59-F59</f>
        <v>127</v>
      </c>
      <c r="H59" s="36" t="n">
        <f aca="false">IF(E59=0,0,G59/MAX(G$12:G$59)*100)</f>
        <v>43.0508474576271</v>
      </c>
      <c r="I59" s="35" t="n">
        <v>140</v>
      </c>
      <c r="J59" s="35" t="n">
        <v>2</v>
      </c>
      <c r="K59" s="35" t="n">
        <f aca="false">I59-J59</f>
        <v>138</v>
      </c>
      <c r="L59" s="36" t="n">
        <f aca="false">IF(I59=0,0,K59/MAX(K$12:K$59)*100)</f>
        <v>44.9511400651466</v>
      </c>
      <c r="M59" s="35" t="n">
        <v>110</v>
      </c>
      <c r="N59" s="35" t="n">
        <v>4</v>
      </c>
      <c r="O59" s="35" t="n">
        <f aca="false">M59-N59</f>
        <v>106</v>
      </c>
      <c r="P59" s="36" t="n">
        <f aca="false">IF(M59=0,0,O59/MAX(O$12:O$59)*100)</f>
        <v>48.6238532110092</v>
      </c>
      <c r="Q59" s="36" t="n">
        <f aca="false">SUM(P59,L59,H59)</f>
        <v>136.625840733783</v>
      </c>
      <c r="R59" s="35" t="n">
        <v>23598</v>
      </c>
      <c r="S59" s="36" t="n">
        <f aca="false">IF(R59=0,0,R59/MAX(R$12:R$59)*100)</f>
        <v>12.1615353693606</v>
      </c>
      <c r="T59" s="35" t="n">
        <v>1193</v>
      </c>
      <c r="U59" s="36" t="n">
        <f aca="false">IF(T59=0,0,T59/MAX(T$12:T$59)*100)</f>
        <v>27.5519630484988</v>
      </c>
      <c r="V59" s="37" t="n">
        <v>117</v>
      </c>
      <c r="W59" s="38" t="n">
        <v>0.88</v>
      </c>
      <c r="X59" s="36" t="n">
        <f aca="false">IF(V59=0,0,V59/MAX(V$12:V$59)*100*W59)</f>
        <v>43.6271186440678</v>
      </c>
      <c r="Y59" s="37" t="n">
        <v>88</v>
      </c>
      <c r="Z59" s="38" t="n">
        <v>0.88</v>
      </c>
      <c r="AA59" s="36" t="n">
        <f aca="false">IF(Y59=0,0,Y59/MAX(Y$12:Y$59)*100*Z59)</f>
        <v>32.8135593220339</v>
      </c>
      <c r="AB59" s="37" t="n">
        <v>84</v>
      </c>
      <c r="AC59" s="38" t="n">
        <v>0.97</v>
      </c>
      <c r="AD59" s="36" t="n">
        <f aca="false">IF(AB59=0,0,AB59/MAX(AB$12:AB$59)*100*AC59)</f>
        <v>42.8842105263158</v>
      </c>
      <c r="AE59" s="36" t="n">
        <f aca="false">SUM(AD59,AA59,X59)</f>
        <v>119.324888492417</v>
      </c>
      <c r="AF59" s="39" t="n">
        <f aca="false">SUM(AE59,U59,S59,Q59)</f>
        <v>295.66422764406</v>
      </c>
    </row>
    <row r="60" customFormat="false" ht="13.8" hidden="false" customHeight="false" outlineLevel="0" collapsed="false">
      <c r="A60" s="31" t="n">
        <v>46</v>
      </c>
      <c r="B60" s="32" t="s">
        <v>116</v>
      </c>
      <c r="C60" s="33" t="s">
        <v>64</v>
      </c>
      <c r="D60" s="34"/>
      <c r="E60" s="35" t="n">
        <v>120</v>
      </c>
      <c r="F60" s="35" t="n">
        <v>2</v>
      </c>
      <c r="G60" s="35" t="n">
        <f aca="false">E60-F60</f>
        <v>118</v>
      </c>
      <c r="H60" s="36" t="n">
        <f aca="false">IF(E60=0,0,G60/MAX(G$12:G$59)*100)</f>
        <v>40</v>
      </c>
      <c r="I60" s="35" t="n">
        <v>160</v>
      </c>
      <c r="J60" s="35" t="n">
        <v>2</v>
      </c>
      <c r="K60" s="35" t="n">
        <f aca="false">I60-J60</f>
        <v>158</v>
      </c>
      <c r="L60" s="36" t="n">
        <f aca="false">IF(I60=0,0,K60/MAX(K$12:K$59)*100)</f>
        <v>51.4657980456026</v>
      </c>
      <c r="M60" s="35" t="n">
        <v>120</v>
      </c>
      <c r="N60" s="35" t="n">
        <v>3</v>
      </c>
      <c r="O60" s="35" t="n">
        <f aca="false">M60-N60</f>
        <v>117</v>
      </c>
      <c r="P60" s="36" t="n">
        <f aca="false">IF(M60=0,0,O60/MAX(O$12:O$59)*100)</f>
        <v>53.6697247706422</v>
      </c>
      <c r="Q60" s="36" t="n">
        <f aca="false">SUM(P60,L60,H60)</f>
        <v>145.135522816245</v>
      </c>
      <c r="R60" s="35" t="n">
        <v>28549</v>
      </c>
      <c r="S60" s="36" t="n">
        <f aca="false">IF(R60=0,0,R60/MAX(R$12:R$59)*100)</f>
        <v>14.7130974345231</v>
      </c>
      <c r="T60" s="35" t="n">
        <v>1744</v>
      </c>
      <c r="U60" s="36" t="n">
        <f aca="false">IF(T60=0,0,T60/MAX(T$12:T$59)*100)</f>
        <v>40.2771362586605</v>
      </c>
      <c r="V60" s="37" t="n">
        <v>80</v>
      </c>
      <c r="W60" s="38" t="n">
        <v>0.89</v>
      </c>
      <c r="X60" s="36" t="n">
        <f aca="false">IF(V60=0,0,V60/MAX(V$12:V$59)*100*W60)</f>
        <v>30.1694915254237</v>
      </c>
      <c r="Y60" s="37" t="n">
        <v>63</v>
      </c>
      <c r="Z60" s="38" t="n">
        <v>0.84</v>
      </c>
      <c r="AA60" s="36" t="n">
        <f aca="false">IF(Y60=0,0,Y60/MAX(Y$12:Y$59)*100*Z60)</f>
        <v>22.4237288135593</v>
      </c>
      <c r="AB60" s="37" t="n">
        <v>82</v>
      </c>
      <c r="AC60" s="38" t="n">
        <v>0.84</v>
      </c>
      <c r="AD60" s="36" t="n">
        <f aca="false">IF(AB60=0,0,AB60/MAX(AB$12:AB$59)*100*AC60)</f>
        <v>36.2526315789474</v>
      </c>
      <c r="AE60" s="36" t="n">
        <f aca="false">SUM(AD60,AA60,X60)</f>
        <v>88.8458519179304</v>
      </c>
      <c r="AF60" s="39" t="n">
        <f aca="false">SUM(AE60,U60,S60,Q60)</f>
        <v>288.971608427359</v>
      </c>
    </row>
    <row r="61" customFormat="false" ht="13.8" hidden="false" customHeight="false" outlineLevel="0" collapsed="false">
      <c r="A61" s="31" t="n">
        <f aca="false">A60+1</f>
        <v>47</v>
      </c>
      <c r="B61" s="32" t="s">
        <v>117</v>
      </c>
      <c r="C61" s="33" t="s">
        <v>53</v>
      </c>
      <c r="D61" s="34"/>
      <c r="E61" s="35" t="n">
        <v>130</v>
      </c>
      <c r="F61" s="35" t="n">
        <v>5</v>
      </c>
      <c r="G61" s="35" t="n">
        <f aca="false">E61-F61</f>
        <v>125</v>
      </c>
      <c r="H61" s="36" t="n">
        <f aca="false">IF(E61=0,0,G61/MAX(G$12:G$59)*100)</f>
        <v>42.3728813559322</v>
      </c>
      <c r="I61" s="35" t="n">
        <v>130</v>
      </c>
      <c r="J61" s="35" t="n">
        <v>4</v>
      </c>
      <c r="K61" s="35" t="n">
        <f aca="false">I61-J61</f>
        <v>126</v>
      </c>
      <c r="L61" s="36" t="n">
        <f aca="false">IF(I61=0,0,K61/MAX(K$12:K$59)*100)</f>
        <v>41.042345276873</v>
      </c>
      <c r="M61" s="35" t="n">
        <v>130</v>
      </c>
      <c r="N61" s="35" t="n">
        <v>3</v>
      </c>
      <c r="O61" s="35" t="n">
        <f aca="false">M61-N61</f>
        <v>127</v>
      </c>
      <c r="P61" s="36" t="n">
        <f aca="false">IF(M61=0,0,O61/MAX(O$12:O$59)*100)</f>
        <v>58.2568807339449</v>
      </c>
      <c r="Q61" s="36" t="n">
        <f aca="false">SUM(P61,L61,H61)</f>
        <v>141.67210736675</v>
      </c>
      <c r="R61" s="35" t="n">
        <v>19898</v>
      </c>
      <c r="S61" s="36" t="n">
        <f aca="false">IF(R61=0,0,R61/MAX(R$12:R$59)*100)</f>
        <v>10.2546923798431</v>
      </c>
      <c r="T61" s="35" t="n">
        <v>1221</v>
      </c>
      <c r="U61" s="36" t="n">
        <f aca="false">IF(T61=0,0,T61/MAX(T$12:T$59)*100)</f>
        <v>28.1986143187067</v>
      </c>
      <c r="V61" s="37" t="n">
        <v>104</v>
      </c>
      <c r="W61" s="38" t="n">
        <v>0.83</v>
      </c>
      <c r="X61" s="36" t="n">
        <f aca="false">IF(V61=0,0,V61/MAX(V$12:V$59)*100*W61)</f>
        <v>36.5762711864407</v>
      </c>
      <c r="Y61" s="37" t="n">
        <v>24</v>
      </c>
      <c r="Z61" s="38" t="n">
        <v>0.83</v>
      </c>
      <c r="AA61" s="36" t="n">
        <f aca="false">IF(Y61=0,0,Y61/MAX(Y$12:Y$59)*100*Z61)</f>
        <v>8.4406779661017</v>
      </c>
      <c r="AB61" s="37" t="n">
        <v>86</v>
      </c>
      <c r="AC61" s="38" t="n">
        <v>0.83</v>
      </c>
      <c r="AD61" s="36" t="n">
        <f aca="false">IF(AB61=0,0,AB61/MAX(AB$12:AB$59)*100*AC61)</f>
        <v>37.5684210526316</v>
      </c>
      <c r="AE61" s="36" t="n">
        <f aca="false">SUM(AD61,AA61,X61)</f>
        <v>82.5853702051739</v>
      </c>
      <c r="AF61" s="39" t="n">
        <f aca="false">SUM(AE61,U61,S61,Q61)</f>
        <v>262.710784270474</v>
      </c>
    </row>
    <row r="62" customFormat="false" ht="13.8" hidden="false" customHeight="false" outlineLevel="0" collapsed="false">
      <c r="A62" s="31" t="n">
        <f aca="false">A61+1</f>
        <v>48</v>
      </c>
      <c r="B62" s="32" t="s">
        <v>118</v>
      </c>
      <c r="C62" s="33" t="s">
        <v>53</v>
      </c>
      <c r="D62" s="34"/>
      <c r="E62" s="35" t="n">
        <v>130</v>
      </c>
      <c r="F62" s="35" t="n">
        <v>4</v>
      </c>
      <c r="G62" s="35" t="n">
        <f aca="false">E62-F62</f>
        <v>126</v>
      </c>
      <c r="H62" s="36" t="n">
        <f aca="false">IF(E62=0,0,G62/MAX(G$12:G$59)*100)</f>
        <v>42.7118644067797</v>
      </c>
      <c r="I62" s="35" t="n">
        <v>100</v>
      </c>
      <c r="J62" s="35" t="n">
        <v>0</v>
      </c>
      <c r="K62" s="35" t="n">
        <f aca="false">I62-J62</f>
        <v>100</v>
      </c>
      <c r="L62" s="36" t="n">
        <f aca="false">IF(I62=0,0,K62/MAX(K$12:K$59)*100)</f>
        <v>32.5732899022801</v>
      </c>
      <c r="M62" s="35" t="n">
        <v>80</v>
      </c>
      <c r="N62" s="35" t="n">
        <v>2</v>
      </c>
      <c r="O62" s="35" t="n">
        <f aca="false">M62-N62</f>
        <v>78</v>
      </c>
      <c r="P62" s="36" t="n">
        <f aca="false">IF(M62=0,0,O62/MAX(O$12:O$59)*100)</f>
        <v>35.7798165137615</v>
      </c>
      <c r="Q62" s="36" t="n">
        <f aca="false">SUM(P62,L62,H62)</f>
        <v>111.064970822821</v>
      </c>
      <c r="R62" s="35" t="n">
        <v>18747</v>
      </c>
      <c r="S62" s="36" t="n">
        <f aca="false">IF(R62=0,0,R62/MAX(R$12:R$59)*100)</f>
        <v>9.66150960121214</v>
      </c>
      <c r="T62" s="35" t="n">
        <v>1207</v>
      </c>
      <c r="U62" s="36" t="n">
        <f aca="false">IF(T62=0,0,T62/MAX(T$12:T$59)*100)</f>
        <v>27.8752886836028</v>
      </c>
      <c r="V62" s="37" t="n">
        <v>109</v>
      </c>
      <c r="W62" s="38" t="n">
        <v>0.95</v>
      </c>
      <c r="X62" s="36" t="n">
        <f aca="false">IF(V62=0,0,V62/MAX(V$12:V$59)*100*W62)</f>
        <v>43.8771186440678</v>
      </c>
      <c r="Y62" s="37" t="n">
        <v>78</v>
      </c>
      <c r="Z62" s="38" t="n">
        <v>0.91</v>
      </c>
      <c r="AA62" s="36" t="n">
        <f aca="false">IF(Y62=0,0,Y62/MAX(Y$12:Y$59)*100*Z62)</f>
        <v>30.0762711864407</v>
      </c>
      <c r="AB62" s="37" t="n">
        <v>93</v>
      </c>
      <c r="AC62" s="38" t="n">
        <v>0.8</v>
      </c>
      <c r="AD62" s="36" t="n">
        <f aca="false">IF(AB62=0,0,AB62/MAX(AB$12:AB$59)*100*AC62)</f>
        <v>39.1578947368421</v>
      </c>
      <c r="AE62" s="36" t="n">
        <f aca="false">SUM(AD62,AA62,X62)</f>
        <v>113.111284567351</v>
      </c>
      <c r="AF62" s="39" t="n">
        <f aca="false">SUM(AE62,U62,S62,Q62)</f>
        <v>261.713053674987</v>
      </c>
    </row>
    <row r="63" customFormat="false" ht="13.8" hidden="false" customHeight="false" outlineLevel="0" collapsed="false">
      <c r="A63" s="31" t="n">
        <f aca="false">A62+1</f>
        <v>49</v>
      </c>
      <c r="B63" s="32" t="s">
        <v>119</v>
      </c>
      <c r="C63" s="33" t="s">
        <v>53</v>
      </c>
      <c r="D63" s="34"/>
      <c r="E63" s="35" t="n">
        <v>110</v>
      </c>
      <c r="F63" s="35" t="n">
        <v>3</v>
      </c>
      <c r="G63" s="35" t="n">
        <f aca="false">E63-F63</f>
        <v>107</v>
      </c>
      <c r="H63" s="36" t="n">
        <f aca="false">IF(E63=0,0,G63/MAX(G$12:G$59)*100)</f>
        <v>36.271186440678</v>
      </c>
      <c r="I63" s="35" t="n">
        <v>120</v>
      </c>
      <c r="J63" s="35" t="n">
        <v>3</v>
      </c>
      <c r="K63" s="35" t="n">
        <f aca="false">I63-J63</f>
        <v>117</v>
      </c>
      <c r="L63" s="36" t="n">
        <f aca="false">IF(I63=0,0,K63/MAX(K$12:K$59)*100)</f>
        <v>38.1107491856678</v>
      </c>
      <c r="M63" s="35" t="n">
        <v>90</v>
      </c>
      <c r="N63" s="35" t="n">
        <v>5</v>
      </c>
      <c r="O63" s="35" t="n">
        <f aca="false">M63-N63</f>
        <v>85</v>
      </c>
      <c r="P63" s="36" t="n">
        <f aca="false">IF(M63=0,0,O63/MAX(O$12:O$59)*100)</f>
        <v>38.9908256880734</v>
      </c>
      <c r="Q63" s="36" t="n">
        <f aca="false">SUM(P63,L63,H63)</f>
        <v>113.372761314419</v>
      </c>
      <c r="R63" s="35" t="n">
        <v>27799</v>
      </c>
      <c r="S63" s="36" t="n">
        <f aca="false">IF(R63=0,0,R63/MAX(R$12:R$59)*100)</f>
        <v>14.3265752069182</v>
      </c>
      <c r="T63" s="35" t="n">
        <v>2139</v>
      </c>
      <c r="U63" s="36" t="n">
        <f aca="false">IF(T63=0,0,T63/MAX(T$12:T$59)*100)</f>
        <v>49.3995381062356</v>
      </c>
      <c r="V63" s="37" t="n">
        <v>108</v>
      </c>
      <c r="W63" s="38" t="n">
        <v>0.89</v>
      </c>
      <c r="X63" s="36" t="n">
        <f aca="false">IF(V63=0,0,V63/MAX(V$12:V$59)*100*W63)</f>
        <v>40.728813559322</v>
      </c>
      <c r="Y63" s="37" t="n">
        <v>43</v>
      </c>
      <c r="Z63" s="38" t="n">
        <v>0.84</v>
      </c>
      <c r="AA63" s="36" t="n">
        <f aca="false">IF(Y63=0,0,Y63/MAX(Y$12:Y$59)*100*Z63)</f>
        <v>15.3050847457627</v>
      </c>
      <c r="AB63" s="37" t="n">
        <v>41</v>
      </c>
      <c r="AC63" s="38" t="n">
        <v>0.85</v>
      </c>
      <c r="AD63" s="36" t="n">
        <f aca="false">IF(AB63=0,0,AB63/MAX(AB$12:AB$59)*100*AC63)</f>
        <v>18.3421052631579</v>
      </c>
      <c r="AE63" s="36" t="n">
        <f aca="false">SUM(AD63,AA63,X63)</f>
        <v>74.3760035682426</v>
      </c>
      <c r="AF63" s="39" t="n">
        <f aca="false">SUM(AE63,U63,S63,Q63)</f>
        <v>251.474878195816</v>
      </c>
    </row>
    <row r="64" customFormat="false" ht="13.8" hidden="false" customHeight="false" outlineLevel="0" collapsed="false">
      <c r="A64" s="31" t="n">
        <v>50</v>
      </c>
      <c r="B64" s="32" t="s">
        <v>120</v>
      </c>
      <c r="C64" s="33" t="s">
        <v>57</v>
      </c>
      <c r="D64" s="34"/>
      <c r="E64" s="35" t="n">
        <v>0</v>
      </c>
      <c r="F64" s="35"/>
      <c r="G64" s="35" t="n">
        <f aca="false">E64-F64</f>
        <v>0</v>
      </c>
      <c r="H64" s="36" t="n">
        <f aca="false">IF(E64=0,0,G64/MAX(G$12:G$59)*100)</f>
        <v>0</v>
      </c>
      <c r="I64" s="35" t="n">
        <v>110</v>
      </c>
      <c r="J64" s="35" t="n">
        <v>0</v>
      </c>
      <c r="K64" s="35" t="n">
        <f aca="false">I64-J64</f>
        <v>110</v>
      </c>
      <c r="L64" s="36" t="n">
        <f aca="false">IF(I64=0,0,K64/MAX(K$12:K$59)*100)</f>
        <v>35.8306188925081</v>
      </c>
      <c r="M64" s="35" t="n">
        <v>80</v>
      </c>
      <c r="N64" s="35" t="n">
        <v>3</v>
      </c>
      <c r="O64" s="35" t="n">
        <f aca="false">M64-N64</f>
        <v>77</v>
      </c>
      <c r="P64" s="36" t="n">
        <f aca="false">IF(M64=0,0,O64/MAX(O$12:O$59)*100)</f>
        <v>35.3211009174312</v>
      </c>
      <c r="Q64" s="36" t="n">
        <f aca="false">SUM(P64,L64,H64)</f>
        <v>71.1517198099393</v>
      </c>
      <c r="R64" s="35" t="n">
        <v>16338</v>
      </c>
      <c r="S64" s="36" t="n">
        <f aca="false">IF(R64=0,0,R64/MAX(R$12:R$59)*100)</f>
        <v>8.42000020614519</v>
      </c>
      <c r="T64" s="35" t="n">
        <v>2079</v>
      </c>
      <c r="U64" s="36" t="n">
        <f aca="false">IF(T64=0,0,T64/MAX(T$12:T$59)*100)</f>
        <v>48.013856812933</v>
      </c>
      <c r="V64" s="37" t="n">
        <v>96</v>
      </c>
      <c r="W64" s="38" t="n">
        <v>0.82</v>
      </c>
      <c r="X64" s="36" t="n">
        <f aca="false">IF(V64=0,0,V64/MAX(V$12:V$59)*100*W64)</f>
        <v>33.3559322033898</v>
      </c>
      <c r="Y64" s="37" t="n">
        <v>100</v>
      </c>
      <c r="Z64" s="38" t="n">
        <v>0.88</v>
      </c>
      <c r="AA64" s="36" t="n">
        <f aca="false">IF(Y64=0,0,Y64/MAX(Y$12:Y$59)*100*Z64)</f>
        <v>37.2881355932203</v>
      </c>
      <c r="AB64" s="37" t="n">
        <v>85</v>
      </c>
      <c r="AC64" s="38" t="n">
        <v>0.98</v>
      </c>
      <c r="AD64" s="36" t="n">
        <f aca="false">IF(AB64=0,0,AB64/MAX(AB$12:AB$59)*100*AC64)</f>
        <v>43.8421052631579</v>
      </c>
      <c r="AE64" s="36" t="n">
        <f aca="false">SUM(AD64,AA64,X64)</f>
        <v>114.486173059768</v>
      </c>
      <c r="AF64" s="39" t="n">
        <f aca="false">SUM(AE64,U64,S64,Q64)</f>
        <v>242.071749888786</v>
      </c>
    </row>
    <row r="65" customFormat="false" ht="13.8" hidden="false" customHeight="false" outlineLevel="0" collapsed="false">
      <c r="A65" s="31" t="n">
        <f aca="false">A64+1</f>
        <v>51</v>
      </c>
      <c r="B65" s="32" t="s">
        <v>121</v>
      </c>
      <c r="C65" s="33" t="s">
        <v>57</v>
      </c>
      <c r="D65" s="34"/>
      <c r="E65" s="35" t="n">
        <v>70</v>
      </c>
      <c r="F65" s="35" t="n">
        <v>0</v>
      </c>
      <c r="G65" s="35" t="n">
        <f aca="false">E65-F65</f>
        <v>70</v>
      </c>
      <c r="H65" s="36" t="n">
        <f aca="false">IF(E65=0,0,G65/MAX(G$12:G$59)*100)</f>
        <v>23.728813559322</v>
      </c>
      <c r="I65" s="35" t="n">
        <v>80</v>
      </c>
      <c r="J65" s="35" t="n">
        <v>1</v>
      </c>
      <c r="K65" s="35" t="n">
        <f aca="false">I65-J65</f>
        <v>79</v>
      </c>
      <c r="L65" s="36" t="n">
        <f aca="false">IF(I65=0,0,K65/MAX(K$12:K$59)*100)</f>
        <v>25.7328990228013</v>
      </c>
      <c r="M65" s="35" t="n">
        <v>0</v>
      </c>
      <c r="N65" s="35"/>
      <c r="O65" s="35" t="n">
        <f aca="false">M65-N65</f>
        <v>0</v>
      </c>
      <c r="P65" s="36" t="n">
        <f aca="false">IF(M65=0,0,O65/MAX(O$12:O$59)*100)</f>
        <v>0</v>
      </c>
      <c r="Q65" s="36" t="n">
        <f aca="false">SUM(P65,L65,H65)</f>
        <v>49.4617125821233</v>
      </c>
      <c r="R65" s="35" t="n">
        <v>8000</v>
      </c>
      <c r="S65" s="36" t="n">
        <f aca="false">IF(R65=0,0,R65/MAX(R$12:R$59)*100)</f>
        <v>4.12290376111896</v>
      </c>
      <c r="T65" s="35" t="n">
        <v>1722</v>
      </c>
      <c r="U65" s="36" t="n">
        <f aca="false">IF(T65=0,0,T65/MAX(T$12:T$59)*100)</f>
        <v>39.7690531177829</v>
      </c>
      <c r="V65" s="37" t="n">
        <v>100</v>
      </c>
      <c r="W65" s="38" t="n">
        <v>0.98</v>
      </c>
      <c r="X65" s="36" t="n">
        <f aca="false">IF(V65=0,0,V65/MAX(V$12:V$59)*100*W65)</f>
        <v>41.5254237288136</v>
      </c>
      <c r="Y65" s="37" t="n">
        <v>71</v>
      </c>
      <c r="Z65" s="38" t="n">
        <v>0.99</v>
      </c>
      <c r="AA65" s="36" t="n">
        <f aca="false">IF(Y65=0,0,Y65/MAX(Y$12:Y$59)*100*Z65)</f>
        <v>29.7838983050847</v>
      </c>
      <c r="AB65" s="37" t="n">
        <v>84</v>
      </c>
      <c r="AC65" s="38" t="n">
        <v>0.82</v>
      </c>
      <c r="AD65" s="36" t="n">
        <f aca="false">IF(AB65=0,0,AB65/MAX(AB$12:AB$59)*100*AC65)</f>
        <v>36.2526315789474</v>
      </c>
      <c r="AE65" s="36" t="n">
        <f aca="false">SUM(AD65,AA65,X65)</f>
        <v>107.561953612846</v>
      </c>
      <c r="AF65" s="39" t="n">
        <f aca="false">SUM(AE65,U65,S65,Q65)</f>
        <v>200.915623073871</v>
      </c>
    </row>
    <row r="66" customFormat="false" ht="13.8" hidden="false" customHeight="false" outlineLevel="0" collapsed="false">
      <c r="A66" s="31" t="n">
        <f aca="false">A65+1</f>
        <v>52</v>
      </c>
      <c r="B66" s="32" t="s">
        <v>122</v>
      </c>
      <c r="C66" s="33" t="s">
        <v>123</v>
      </c>
      <c r="D66" s="34"/>
      <c r="E66" s="35" t="n">
        <v>80</v>
      </c>
      <c r="F66" s="35" t="n">
        <v>2</v>
      </c>
      <c r="G66" s="35" t="n">
        <f aca="false">E66-F66</f>
        <v>78</v>
      </c>
      <c r="H66" s="36" t="n">
        <f aca="false">IF(E66=0,0,G66/MAX(G$12:G$59)*100)</f>
        <v>26.4406779661017</v>
      </c>
      <c r="I66" s="35" t="n">
        <v>80</v>
      </c>
      <c r="J66" s="35" t="n">
        <v>3</v>
      </c>
      <c r="K66" s="35" t="n">
        <f aca="false">I66-J66</f>
        <v>77</v>
      </c>
      <c r="L66" s="36" t="n">
        <f aca="false">IF(I66=0,0,K66/MAX(K$12:K$59)*100)</f>
        <v>25.0814332247557</v>
      </c>
      <c r="M66" s="35" t="n">
        <v>0</v>
      </c>
      <c r="N66" s="35"/>
      <c r="O66" s="35" t="n">
        <f aca="false">M66-N66</f>
        <v>0</v>
      </c>
      <c r="P66" s="36" t="n">
        <f aca="false">IF(M66=0,0,O66/MAX(O$12:O$59)*100)</f>
        <v>0</v>
      </c>
      <c r="Q66" s="36" t="n">
        <f aca="false">SUM(P66,L66,H66)</f>
        <v>51.5221111908574</v>
      </c>
      <c r="R66" s="35" t="n">
        <v>3462</v>
      </c>
      <c r="S66" s="36" t="n">
        <f aca="false">IF(R66=0,0,R66/MAX(R$12:R$59)*100)</f>
        <v>1.78418660262423</v>
      </c>
      <c r="T66" s="35" t="n">
        <v>928</v>
      </c>
      <c r="U66" s="36" t="n">
        <f aca="false">IF(T66=0,0,T66/MAX(T$12:T$59)*100)</f>
        <v>21.431870669746</v>
      </c>
      <c r="V66" s="37" t="n">
        <v>73</v>
      </c>
      <c r="W66" s="38" t="n">
        <v>1</v>
      </c>
      <c r="X66" s="36" t="n">
        <f aca="false">IF(V66=0,0,V66/MAX(V$12:V$59)*100*W66)</f>
        <v>30.9322033898305</v>
      </c>
      <c r="Y66" s="37" t="n">
        <v>45</v>
      </c>
      <c r="Z66" s="38" t="n">
        <v>0.9</v>
      </c>
      <c r="AA66" s="36" t="n">
        <f aca="false">IF(Y66=0,0,Y66/MAX(Y$12:Y$59)*100*Z66)</f>
        <v>17.1610169491525</v>
      </c>
      <c r="AB66" s="37" t="n">
        <v>28</v>
      </c>
      <c r="AC66" s="38" t="n">
        <v>0.85</v>
      </c>
      <c r="AD66" s="36" t="n">
        <f aca="false">IF(AB66=0,0,AB66/MAX(AB$12:AB$59)*100*AC66)</f>
        <v>12.5263157894737</v>
      </c>
      <c r="AE66" s="36" t="n">
        <f aca="false">SUM(AD66,AA66,X66)</f>
        <v>60.6195361284567</v>
      </c>
      <c r="AF66" s="39" t="n">
        <f aca="false">SUM(AE66,U66,S66,Q66)</f>
        <v>135.357704591684</v>
      </c>
    </row>
    <row r="67" customFormat="false" ht="13.8" hidden="false" customHeight="false" outlineLevel="0" collapsed="false">
      <c r="A67" s="31" t="n">
        <f aca="false">A66+1</f>
        <v>53</v>
      </c>
      <c r="B67" s="32" t="s">
        <v>124</v>
      </c>
      <c r="C67" s="33" t="s">
        <v>125</v>
      </c>
      <c r="D67" s="34"/>
      <c r="E67" s="35" t="n">
        <v>0</v>
      </c>
      <c r="F67" s="35"/>
      <c r="G67" s="35" t="n">
        <f aca="false">E67-F67</f>
        <v>0</v>
      </c>
      <c r="H67" s="36" t="n">
        <f aca="false">IF(E67=0,0,G67/MAX(G$12:G$59)*100)</f>
        <v>0</v>
      </c>
      <c r="I67" s="35"/>
      <c r="J67" s="35"/>
      <c r="K67" s="35" t="n">
        <f aca="false">I67-J67</f>
        <v>0</v>
      </c>
      <c r="L67" s="36" t="n">
        <f aca="false">IF(I67=0,0,K67/MAX(K$12:K$59)*100)</f>
        <v>0</v>
      </c>
      <c r="M67" s="35"/>
      <c r="N67" s="35"/>
      <c r="O67" s="35" t="n">
        <f aca="false">M67-N67</f>
        <v>0</v>
      </c>
      <c r="P67" s="36" t="n">
        <f aca="false">IF(M67=0,0,O67/MAX(O$12:O$59)*100)</f>
        <v>0</v>
      </c>
      <c r="Q67" s="36" t="n">
        <f aca="false">SUM(P67,L67,H67)</f>
        <v>0</v>
      </c>
      <c r="R67" s="35" t="n">
        <v>93212</v>
      </c>
      <c r="S67" s="36" t="n">
        <f aca="false">IF(R67=0,0,R67/MAX(R$12:R$59)*100)</f>
        <v>48.0380131726775</v>
      </c>
      <c r="T67" s="35" t="n">
        <v>2758</v>
      </c>
      <c r="U67" s="36" t="n">
        <f aca="false">IF(T67=0,0,T67/MAX(T$12:T$59)*100)</f>
        <v>63.6951501154734</v>
      </c>
      <c r="V67" s="37"/>
      <c r="W67" s="38"/>
      <c r="X67" s="36" t="n">
        <f aca="false">IF(V67=0,0,V67/MAX(V$12:V$59)*100*W67)</f>
        <v>0</v>
      </c>
      <c r="Y67" s="37"/>
      <c r="Z67" s="38"/>
      <c r="AA67" s="36" t="n">
        <f aca="false">IF(Y67=0,0,Y67/MAX(Y$12:Y$59)*100*Z67)</f>
        <v>0</v>
      </c>
      <c r="AB67" s="37"/>
      <c r="AC67" s="38"/>
      <c r="AD67" s="36" t="n">
        <f aca="false">IF(AB67=0,0,AB67/MAX(AB$12:AB$59)*100*AC67)</f>
        <v>0</v>
      </c>
      <c r="AE67" s="36" t="n">
        <f aca="false">SUM(AD67,AA67,X67)</f>
        <v>0</v>
      </c>
      <c r="AF67" s="39" t="n">
        <f aca="false">SUM(AE67,U67,S67,Q67)</f>
        <v>111.733163288151</v>
      </c>
    </row>
    <row r="68" customFormat="false" ht="13.8" hidden="false" customHeight="false" outlineLevel="0" collapsed="false">
      <c r="A68" s="31" t="n">
        <v>54</v>
      </c>
      <c r="B68" s="69" t="s">
        <v>126</v>
      </c>
      <c r="C68" s="41" t="s">
        <v>64</v>
      </c>
      <c r="D68" s="34"/>
      <c r="E68" s="35" t="n">
        <v>0</v>
      </c>
      <c r="F68" s="35"/>
      <c r="G68" s="35" t="n">
        <f aca="false">E68-F68</f>
        <v>0</v>
      </c>
      <c r="H68" s="36" t="n">
        <f aca="false">IF(E68=0,0,G68/MAX(G$12:G$59)*100)</f>
        <v>0</v>
      </c>
      <c r="I68" s="35" t="n">
        <v>0</v>
      </c>
      <c r="J68" s="35"/>
      <c r="K68" s="35" t="n">
        <f aca="false">I68-J68</f>
        <v>0</v>
      </c>
      <c r="L68" s="36" t="n">
        <f aca="false">IF(I68=0,0,K68/MAX(K$12:K$59)*100)</f>
        <v>0</v>
      </c>
      <c r="M68" s="35" t="n">
        <v>0</v>
      </c>
      <c r="N68" s="35"/>
      <c r="O68" s="35" t="n">
        <f aca="false">M68-N68</f>
        <v>0</v>
      </c>
      <c r="P68" s="36" t="n">
        <f aca="false">IF(M68=0,0,O68/MAX(O$12:O$59)*100)</f>
        <v>0</v>
      </c>
      <c r="Q68" s="36" t="n">
        <f aca="false">SUM(P68,L68,H68)</f>
        <v>0</v>
      </c>
      <c r="R68" s="35" t="n">
        <v>8817</v>
      </c>
      <c r="S68" s="36" t="n">
        <f aca="false">IF(R68=0,0,R68/MAX(R$12:R$59)*100)</f>
        <v>4.54395530772323</v>
      </c>
      <c r="T68" s="35" t="n">
        <v>557</v>
      </c>
      <c r="U68" s="36" t="n">
        <f aca="false">IF(T68=0,0,T68/MAX(T$12:T$59)*100)</f>
        <v>12.8637413394919</v>
      </c>
      <c r="V68" s="37" t="n">
        <v>87</v>
      </c>
      <c r="W68" s="38" t="n">
        <v>0.98</v>
      </c>
      <c r="X68" s="36" t="n">
        <f aca="false">IF(V68=0,0,V68/MAX(V$12:V$59)*100*W68)</f>
        <v>36.1271186440678</v>
      </c>
      <c r="Y68" s="37" t="n">
        <v>60</v>
      </c>
      <c r="Z68" s="38" t="n">
        <v>0.97</v>
      </c>
      <c r="AA68" s="36" t="n">
        <f aca="false">IF(Y68=0,0,Y68/MAX(Y$12:Y$59)*100*Z68)</f>
        <v>24.6610169491525</v>
      </c>
      <c r="AB68" s="37" t="n">
        <v>59</v>
      </c>
      <c r="AC68" s="38" t="n">
        <v>0.89</v>
      </c>
      <c r="AD68" s="36" t="n">
        <f aca="false">IF(AB68=0,0,AB68/MAX(AB$12:AB$59)*100*AC68)</f>
        <v>27.6368421052632</v>
      </c>
      <c r="AE68" s="36" t="n">
        <f aca="false">SUM(AD68,AA68,X68)</f>
        <v>88.4249776984835</v>
      </c>
      <c r="AF68" s="39" t="n">
        <f aca="false">SUM(AE68,U68,S68,Q68)</f>
        <v>105.832674345699</v>
      </c>
    </row>
    <row r="69" customFormat="false" ht="13.8" hidden="false" customHeight="false" outlineLevel="0" collapsed="false">
      <c r="A69" s="31" t="n">
        <f aca="false">A68+1</f>
        <v>55</v>
      </c>
      <c r="B69" s="32" t="s">
        <v>127</v>
      </c>
      <c r="C69" s="33" t="s">
        <v>67</v>
      </c>
      <c r="D69" s="34"/>
      <c r="E69" s="35" t="n">
        <v>50</v>
      </c>
      <c r="F69" s="35" t="n">
        <v>0</v>
      </c>
      <c r="G69" s="35" t="n">
        <f aca="false">E69-F69</f>
        <v>50</v>
      </c>
      <c r="H69" s="36" t="n">
        <f aca="false">IF(E69=0,0,G69/MAX(G$12:G$59)*100)</f>
        <v>16.9491525423729</v>
      </c>
      <c r="I69" s="35" t="n">
        <v>50</v>
      </c>
      <c r="J69" s="35" t="n">
        <v>1</v>
      </c>
      <c r="K69" s="35" t="n">
        <f aca="false">I69-J69</f>
        <v>49</v>
      </c>
      <c r="L69" s="36" t="n">
        <f aca="false">IF(I69=0,0,K69/MAX(K$12:K$59)*100)</f>
        <v>15.9609120521173</v>
      </c>
      <c r="M69" s="35" t="n">
        <v>0</v>
      </c>
      <c r="N69" s="35"/>
      <c r="O69" s="35" t="n">
        <f aca="false">M69-N69</f>
        <v>0</v>
      </c>
      <c r="P69" s="36" t="n">
        <f aca="false">IF(M69=0,0,O69/MAX(O$12:O$59)*100)</f>
        <v>0</v>
      </c>
      <c r="Q69" s="36" t="n">
        <f aca="false">SUM(P69,L69,H69)</f>
        <v>32.9100645944901</v>
      </c>
      <c r="R69" s="35" t="n">
        <v>6848</v>
      </c>
      <c r="S69" s="36" t="n">
        <f aca="false">IF(R69=0,0,R69/MAX(R$12:R$59)*100)</f>
        <v>3.52920561951783</v>
      </c>
      <c r="T69" s="35" t="n">
        <v>1003</v>
      </c>
      <c r="U69" s="36" t="n">
        <f aca="false">IF(T69=0,0,T69/MAX(T$12:T$59)*100)</f>
        <v>23.1639722863741</v>
      </c>
      <c r="V69" s="37" t="n">
        <v>42</v>
      </c>
      <c r="W69" s="38" t="n">
        <v>0.97</v>
      </c>
      <c r="X69" s="36" t="n">
        <f aca="false">IF(V69=0,0,V69/MAX(V$12:V$59)*100*W69)</f>
        <v>17.2627118644068</v>
      </c>
      <c r="Y69" s="37" t="n">
        <v>33</v>
      </c>
      <c r="Z69" s="38" t="n">
        <v>0.99</v>
      </c>
      <c r="AA69" s="36" t="n">
        <f aca="false">IF(Y69=0,0,Y69/MAX(Y$12:Y$59)*100*Z69)</f>
        <v>13.8432203389831</v>
      </c>
      <c r="AB69" s="37" t="n">
        <v>25</v>
      </c>
      <c r="AC69" s="38" t="n">
        <v>0.97</v>
      </c>
      <c r="AD69" s="36" t="n">
        <f aca="false">IF(AB69=0,0,AB69/MAX(AB$12:AB$59)*100*AC69)</f>
        <v>12.7631578947368</v>
      </c>
      <c r="AE69" s="36" t="n">
        <f aca="false">SUM(AD69,AA69,X69)</f>
        <v>43.8690900981267</v>
      </c>
      <c r="AF69" s="39" t="n">
        <f aca="false">SUM(AE69,U69,S69,Q69)</f>
        <v>103.472332598509</v>
      </c>
    </row>
    <row r="70" customFormat="false" ht="13.8" hidden="false" customHeight="false" outlineLevel="0" collapsed="false">
      <c r="A70" s="31" t="n">
        <f aca="false">A69+1</f>
        <v>56</v>
      </c>
      <c r="B70" s="32" t="s">
        <v>128</v>
      </c>
      <c r="C70" s="33" t="s">
        <v>123</v>
      </c>
      <c r="D70" s="34"/>
      <c r="E70" s="35" t="n">
        <v>0</v>
      </c>
      <c r="F70" s="35"/>
      <c r="G70" s="35" t="n">
        <f aca="false">E70-F70</f>
        <v>0</v>
      </c>
      <c r="H70" s="36" t="n">
        <f aca="false">IF(E70=0,0,G70/MAX(G$12:G$59)*100)</f>
        <v>0</v>
      </c>
      <c r="I70" s="35" t="n">
        <v>0</v>
      </c>
      <c r="J70" s="35"/>
      <c r="K70" s="35" t="n">
        <f aca="false">I70-J70</f>
        <v>0</v>
      </c>
      <c r="L70" s="36" t="n">
        <f aca="false">IF(I70=0,0,K70/MAX(K$12:K$59)*100)</f>
        <v>0</v>
      </c>
      <c r="M70" s="35" t="n">
        <v>0</v>
      </c>
      <c r="N70" s="35"/>
      <c r="O70" s="35" t="n">
        <f aca="false">M70-N70</f>
        <v>0</v>
      </c>
      <c r="P70" s="36" t="n">
        <f aca="false">IF(M70=0,0,O70/MAX(O$12:O$59)*100)</f>
        <v>0</v>
      </c>
      <c r="Q70" s="36" t="n">
        <f aca="false">SUM(P70,L70,H70)</f>
        <v>0</v>
      </c>
      <c r="R70" s="35" t="n">
        <v>4759</v>
      </c>
      <c r="S70" s="36" t="n">
        <f aca="false">IF(R70=0,0,R70/MAX(R$12:R$59)*100)</f>
        <v>2.45261237489564</v>
      </c>
      <c r="T70" s="35" t="n">
        <v>517</v>
      </c>
      <c r="U70" s="36" t="n">
        <f aca="false">IF(T70=0,0,T70/MAX(T$12:T$59)*100)</f>
        <v>11.9399538106236</v>
      </c>
      <c r="V70" s="37" t="n">
        <v>81</v>
      </c>
      <c r="W70" s="38" t="n">
        <v>0.89</v>
      </c>
      <c r="X70" s="36" t="n">
        <f aca="false">IF(V70=0,0,V70/MAX(V$12:V$59)*100*W70)</f>
        <v>30.5466101694915</v>
      </c>
      <c r="Y70" s="37" t="n">
        <v>40</v>
      </c>
      <c r="Z70" s="38" t="n">
        <v>0.85</v>
      </c>
      <c r="AA70" s="36" t="n">
        <f aca="false">IF(Y70=0,0,Y70/MAX(Y$12:Y$59)*100*Z70)</f>
        <v>14.4067796610169</v>
      </c>
      <c r="AB70" s="37" t="n">
        <v>40</v>
      </c>
      <c r="AC70" s="38" t="n">
        <v>0.85</v>
      </c>
      <c r="AD70" s="36" t="n">
        <f aca="false">IF(AB70=0,0,AB70/MAX(AB$12:AB$59)*100*AC70)</f>
        <v>17.8947368421053</v>
      </c>
      <c r="AE70" s="36" t="n">
        <f aca="false">SUM(AD70,AA70,X70)</f>
        <v>62.8481266726137</v>
      </c>
      <c r="AF70" s="39" t="n">
        <f aca="false">SUM(AE70,U70,S70,Q70)</f>
        <v>77.2406928581329</v>
      </c>
    </row>
    <row r="71" customFormat="false" ht="13.8" hidden="false" customHeight="false" outlineLevel="0" collapsed="false">
      <c r="A71" s="31" t="n">
        <f aca="false">A70+1</f>
        <v>57</v>
      </c>
      <c r="B71" s="32" t="s">
        <v>129</v>
      </c>
      <c r="C71" s="33" t="s">
        <v>57</v>
      </c>
      <c r="D71" s="34"/>
      <c r="E71" s="35" t="n">
        <v>0</v>
      </c>
      <c r="F71" s="35"/>
      <c r="G71" s="35" t="n">
        <f aca="false">E71-F71</f>
        <v>0</v>
      </c>
      <c r="H71" s="36" t="n">
        <f aca="false">IF(E71=0,0,G71/MAX(G$12:G$59)*100)</f>
        <v>0</v>
      </c>
      <c r="I71" s="35" t="n">
        <v>0</v>
      </c>
      <c r="J71" s="35"/>
      <c r="K71" s="35" t="n">
        <f aca="false">I71-J71</f>
        <v>0</v>
      </c>
      <c r="L71" s="36" t="n">
        <f aca="false">IF(I71=0,0,K71/MAX(K$12:K$59)*100)</f>
        <v>0</v>
      </c>
      <c r="M71" s="35" t="n">
        <v>0</v>
      </c>
      <c r="N71" s="35"/>
      <c r="O71" s="35" t="n">
        <f aca="false">M71-N71</f>
        <v>0</v>
      </c>
      <c r="P71" s="36" t="n">
        <f aca="false">IF(M71=0,0,O71/MAX(O$12:O$59)*100)</f>
        <v>0</v>
      </c>
      <c r="Q71" s="36" t="n">
        <f aca="false">SUM(P71,L71,H71)</f>
        <v>0</v>
      </c>
      <c r="R71" s="35" t="n">
        <v>5811</v>
      </c>
      <c r="S71" s="36" t="n">
        <f aca="false">IF(R71=0,0,R71/MAX(R$12:R$59)*100)</f>
        <v>2.99477421948278</v>
      </c>
      <c r="T71" s="35" t="n">
        <v>940</v>
      </c>
      <c r="U71" s="36" t="n">
        <f aca="false">IF(T71=0,0,T71/MAX(T$12:T$59)*100)</f>
        <v>21.7090069284065</v>
      </c>
      <c r="V71" s="37" t="n">
        <v>64</v>
      </c>
      <c r="W71" s="38" t="n">
        <v>0.84</v>
      </c>
      <c r="X71" s="36" t="n">
        <f aca="false">IF(V71=0,0,V71/MAX(V$12:V$59)*100*W71)</f>
        <v>22.7796610169492</v>
      </c>
      <c r="Y71" s="37" t="n">
        <v>22</v>
      </c>
      <c r="Z71" s="38" t="n">
        <v>0.84</v>
      </c>
      <c r="AA71" s="36" t="n">
        <f aca="false">IF(Y71=0,0,Y71/MAX(Y$12:Y$59)*100*Z71)</f>
        <v>7.83050847457627</v>
      </c>
      <c r="AB71" s="37" t="n">
        <v>39</v>
      </c>
      <c r="AC71" s="38" t="n">
        <v>0.83</v>
      </c>
      <c r="AD71" s="36" t="n">
        <f aca="false">IF(AB71=0,0,AB71/MAX(AB$12:AB$59)*100*AC71)</f>
        <v>17.0368421052632</v>
      </c>
      <c r="AE71" s="36" t="n">
        <f aca="false">SUM(AD71,AA71,X71)</f>
        <v>47.6470115967886</v>
      </c>
      <c r="AF71" s="39" t="n">
        <f aca="false">SUM(AE71,U71,S71,Q71)</f>
        <v>72.3507927446778</v>
      </c>
    </row>
    <row r="72" customFormat="false" ht="13.8" hidden="false" customHeight="false" outlineLevel="0" collapsed="false">
      <c r="A72" s="31" t="n">
        <f aca="false">A71+1</f>
        <v>58</v>
      </c>
      <c r="B72" s="32" t="s">
        <v>130</v>
      </c>
      <c r="C72" s="33" t="s">
        <v>125</v>
      </c>
      <c r="D72" s="34"/>
      <c r="E72" s="35" t="n">
        <v>0</v>
      </c>
      <c r="F72" s="35"/>
      <c r="G72" s="35" t="n">
        <f aca="false">E72-F72</f>
        <v>0</v>
      </c>
      <c r="H72" s="36" t="n">
        <f aca="false">IF(E72=0,0,G72/MAX(G$12:G$59)*100)</f>
        <v>0</v>
      </c>
      <c r="I72" s="35" t="n">
        <v>0</v>
      </c>
      <c r="J72" s="35"/>
      <c r="K72" s="35" t="n">
        <f aca="false">I72-J72</f>
        <v>0</v>
      </c>
      <c r="L72" s="36" t="n">
        <f aca="false">IF(I72=0,0,K72/MAX(K$12:K$59)*100)</f>
        <v>0</v>
      </c>
      <c r="M72" s="35" t="n">
        <v>0</v>
      </c>
      <c r="N72" s="35"/>
      <c r="O72" s="35" t="n">
        <f aca="false">M72-N72</f>
        <v>0</v>
      </c>
      <c r="P72" s="36" t="n">
        <f aca="false">IF(M72=0,0,O72/MAX(O$12:O$59)*100)</f>
        <v>0</v>
      </c>
      <c r="Q72" s="36" t="n">
        <f aca="false">SUM(P72,L72,H72)</f>
        <v>0</v>
      </c>
      <c r="R72" s="35"/>
      <c r="S72" s="36" t="n">
        <f aca="false">IF(R72=0,0,R72/MAX(R$12:R$59)*100)</f>
        <v>0</v>
      </c>
      <c r="T72" s="35" t="n">
        <v>3023</v>
      </c>
      <c r="U72" s="36" t="n">
        <f aca="false">IF(T72=0,0,T72/MAX(T$12:T$59)*100)</f>
        <v>69.8152424942263</v>
      </c>
      <c r="V72" s="37" t="n">
        <v>0</v>
      </c>
      <c r="W72" s="38"/>
      <c r="X72" s="36" t="n">
        <f aca="false">IF(V72=0,0,V72/MAX(V$12:V$59)*100*W72)</f>
        <v>0</v>
      </c>
      <c r="Y72" s="37" t="n">
        <v>0</v>
      </c>
      <c r="Z72" s="38"/>
      <c r="AA72" s="36" t="n">
        <f aca="false">IF(Y72=0,0,Y72/MAX(Y$12:Y$59)*100*Z72)</f>
        <v>0</v>
      </c>
      <c r="AB72" s="37" t="n">
        <v>0</v>
      </c>
      <c r="AC72" s="38"/>
      <c r="AD72" s="36" t="n">
        <f aca="false">IF(AB72=0,0,AB72/MAX(AB$12:AB$59)*100*AC72)</f>
        <v>0</v>
      </c>
      <c r="AE72" s="36" t="n">
        <f aca="false">SUM(AD72,AA72,X72)</f>
        <v>0</v>
      </c>
      <c r="AF72" s="39" t="n">
        <f aca="false">SUM(AE72,U72,S72,Q72)</f>
        <v>69.8152424942263</v>
      </c>
    </row>
    <row r="73" customFormat="false" ht="14.4" hidden="false" customHeight="false" outlineLevel="0" collapsed="false">
      <c r="A73" s="31" t="n">
        <f aca="false">A72+1</f>
        <v>59</v>
      </c>
      <c r="B73" s="70" t="s">
        <v>131</v>
      </c>
      <c r="C73" s="71" t="s">
        <v>123</v>
      </c>
      <c r="D73" s="46"/>
      <c r="E73" s="47" t="n">
        <v>0</v>
      </c>
      <c r="F73" s="47"/>
      <c r="G73" s="47" t="n">
        <f aca="false">E73-F73</f>
        <v>0</v>
      </c>
      <c r="H73" s="48" t="n">
        <f aca="false">IF(E73=0,0,G73/MAX(G$12:G$59)*100)</f>
        <v>0</v>
      </c>
      <c r="I73" s="47" t="n">
        <v>0</v>
      </c>
      <c r="J73" s="47"/>
      <c r="K73" s="47" t="n">
        <f aca="false">I73-J73</f>
        <v>0</v>
      </c>
      <c r="L73" s="48" t="n">
        <f aca="false">IF(I73=0,0,K73/MAX(K$12:K$59)*100)</f>
        <v>0</v>
      </c>
      <c r="M73" s="47" t="n">
        <v>0</v>
      </c>
      <c r="N73" s="47"/>
      <c r="O73" s="47" t="n">
        <f aca="false">M73-N73</f>
        <v>0</v>
      </c>
      <c r="P73" s="48" t="n">
        <f aca="false">IF(M73=0,0,O73/MAX(O$12:O$59)*100)</f>
        <v>0</v>
      </c>
      <c r="Q73" s="48" t="n">
        <f aca="false">SUM(P73,L73,H73)</f>
        <v>0</v>
      </c>
      <c r="R73" s="47"/>
      <c r="S73" s="48" t="n">
        <f aca="false">IF(R73=0,0,R73/MAX(R$12:R$59)*100)</f>
        <v>0</v>
      </c>
      <c r="T73" s="47"/>
      <c r="U73" s="48" t="n">
        <f aca="false">IF(T73=0,0,T73/MAX(T$12:T$59)*100)</f>
        <v>0</v>
      </c>
      <c r="V73" s="49" t="n">
        <v>72</v>
      </c>
      <c r="W73" s="50" t="n">
        <v>0.9</v>
      </c>
      <c r="X73" s="48" t="n">
        <f aca="false">IF(V73=0,0,V73/MAX(V$12:V$59)*100*W73)</f>
        <v>27.4576271186441</v>
      </c>
      <c r="Y73" s="49" t="n">
        <v>37</v>
      </c>
      <c r="Z73" s="50" t="n">
        <v>0.9</v>
      </c>
      <c r="AA73" s="48" t="n">
        <f aca="false">IF(Y73=0,0,Y73/MAX(Y$12:Y$59)*100*Z73)</f>
        <v>14.1101694915254</v>
      </c>
      <c r="AB73" s="49" t="n">
        <v>38</v>
      </c>
      <c r="AC73" s="50" t="n">
        <v>0.85</v>
      </c>
      <c r="AD73" s="48" t="n">
        <f aca="false">IF(AB73=0,0,AB73/MAX(AB$12:AB$59)*100*AC73)</f>
        <v>17</v>
      </c>
      <c r="AE73" s="48" t="n">
        <f aca="false">SUM(AD73,AA73,X73)</f>
        <v>58.5677966101695</v>
      </c>
      <c r="AF73" s="51" t="n">
        <f aca="false">SUM(AE73,U73,S73,Q73)</f>
        <v>58.5677966101695</v>
      </c>
    </row>
    <row r="74" customFormat="false" ht="13.8" hidden="true" customHeight="false" outlineLevel="0" collapsed="false">
      <c r="A74" s="31" t="n">
        <f aca="false">A73+1</f>
        <v>60</v>
      </c>
      <c r="B74" s="72"/>
      <c r="C74" s="73"/>
      <c r="D74" s="54"/>
      <c r="E74" s="55"/>
      <c r="F74" s="55"/>
      <c r="G74" s="55" t="n">
        <f aca="false">E74-F74</f>
        <v>0</v>
      </c>
      <c r="H74" s="56" t="n">
        <f aca="false">IF(E74=0,0,G74/MAX(G$12:G$59)*100)</f>
        <v>0</v>
      </c>
      <c r="I74" s="55"/>
      <c r="J74" s="55"/>
      <c r="K74" s="55" t="n">
        <f aca="false">I74-J74</f>
        <v>0</v>
      </c>
      <c r="L74" s="56" t="n">
        <f aca="false">IF(I74=0,0,K74/MAX(K$12:K$59)*100)</f>
        <v>0</v>
      </c>
      <c r="M74" s="55"/>
      <c r="N74" s="55"/>
      <c r="O74" s="55" t="n">
        <f aca="false">M74-N74</f>
        <v>0</v>
      </c>
      <c r="P74" s="56" t="n">
        <f aca="false">IF(M74=0,0,O74/MAX(O$12:O$59)*100)</f>
        <v>0</v>
      </c>
      <c r="Q74" s="56" t="n">
        <f aca="false">SUM(P74,L74,H74)</f>
        <v>0</v>
      </c>
      <c r="R74" s="55"/>
      <c r="S74" s="56" t="n">
        <f aca="false">IF(R74=0,0,R74/MAX(R$12:R$59)*100)</f>
        <v>0</v>
      </c>
      <c r="T74" s="55"/>
      <c r="U74" s="56" t="n">
        <f aca="false">IF(T74=0,0,T74/MAX(T$12:T$59)*100)</f>
        <v>0</v>
      </c>
      <c r="V74" s="55"/>
      <c r="W74" s="74"/>
      <c r="X74" s="56" t="n">
        <f aca="false">IF(V74=0,0,V74/MAX(V$12:V$59)*100*W74)</f>
        <v>0</v>
      </c>
      <c r="Y74" s="55"/>
      <c r="Z74" s="74"/>
      <c r="AA74" s="56" t="n">
        <f aca="false">IF(Y74=0,0,Y74/MAX(Y$12:Y$59)*100*Z74)</f>
        <v>0</v>
      </c>
      <c r="AB74" s="55"/>
      <c r="AC74" s="74"/>
      <c r="AD74" s="56" t="n">
        <f aca="false">IF(AB74=0,0,AB74/MAX(AB$12:AB$59)*100*AC74)</f>
        <v>0</v>
      </c>
      <c r="AE74" s="58" t="n">
        <f aca="false">SUM(AD74,AA74,X74)</f>
        <v>0</v>
      </c>
      <c r="AF74" s="59" t="n">
        <f aca="false">SUM(AE74,U74,S74,Q74)</f>
        <v>0</v>
      </c>
    </row>
    <row r="75" customFormat="false" ht="13.8" hidden="true" customHeight="false" outlineLevel="0" collapsed="false">
      <c r="A75" s="31" t="n">
        <f aca="false">A74+1</f>
        <v>61</v>
      </c>
      <c r="B75" s="32"/>
      <c r="C75" s="33"/>
      <c r="D75" s="34"/>
      <c r="E75" s="35"/>
      <c r="F75" s="35"/>
      <c r="G75" s="35" t="n">
        <f aca="false">E75-F75</f>
        <v>0</v>
      </c>
      <c r="H75" s="36" t="n">
        <f aca="false">IF(E75=0,0,G75/MAX(G$12:G$59)*100)</f>
        <v>0</v>
      </c>
      <c r="I75" s="35"/>
      <c r="J75" s="35"/>
      <c r="K75" s="35" t="n">
        <f aca="false">I75-J75</f>
        <v>0</v>
      </c>
      <c r="L75" s="36" t="n">
        <f aca="false">IF(I75=0,0,K75/MAX(K$12:K$59)*100)</f>
        <v>0</v>
      </c>
      <c r="M75" s="35"/>
      <c r="N75" s="35"/>
      <c r="O75" s="35" t="n">
        <f aca="false">M75-N75</f>
        <v>0</v>
      </c>
      <c r="P75" s="36" t="n">
        <f aca="false">IF(M75=0,0,O75/MAX(O$12:O$59)*100)</f>
        <v>0</v>
      </c>
      <c r="Q75" s="36" t="n">
        <f aca="false">SUM(P75,L75,H75)</f>
        <v>0</v>
      </c>
      <c r="R75" s="35"/>
      <c r="S75" s="36" t="n">
        <f aca="false">IF(R75=0,0,R75/MAX(R$12:R$59)*100)</f>
        <v>0</v>
      </c>
      <c r="T75" s="35"/>
      <c r="U75" s="36" t="n">
        <f aca="false">IF(T75=0,0,T75/MAX(T$12:T$59)*100)</f>
        <v>0</v>
      </c>
      <c r="V75" s="35"/>
      <c r="W75" s="75"/>
      <c r="X75" s="36" t="n">
        <f aca="false">IF(V75=0,0,V75/MAX(V$12:V$59)*100*W75)</f>
        <v>0</v>
      </c>
      <c r="Y75" s="35"/>
      <c r="Z75" s="75"/>
      <c r="AA75" s="36" t="n">
        <f aca="false">IF(Y75=0,0,Y75/MAX(Y$12:Y$59)*100*Z75)</f>
        <v>0</v>
      </c>
      <c r="AB75" s="35"/>
      <c r="AC75" s="75"/>
      <c r="AD75" s="36" t="n">
        <f aca="false">IF(AB75=0,0,AB75/MAX(AB$12:AB$59)*100*AC75)</f>
        <v>0</v>
      </c>
      <c r="AE75" s="60" t="n">
        <f aca="false">SUM(AD75,AA75,X75)</f>
        <v>0</v>
      </c>
      <c r="AF75" s="61" t="n">
        <f aca="false">SUM(AE75,U75,S75,Q75)</f>
        <v>0</v>
      </c>
    </row>
    <row r="76" customFormat="false" ht="14.4" hidden="true" customHeight="false" outlineLevel="0" collapsed="false">
      <c r="A76" s="31" t="n">
        <f aca="false">A75+1</f>
        <v>62</v>
      </c>
      <c r="B76" s="44"/>
      <c r="C76" s="45"/>
      <c r="D76" s="46"/>
      <c r="E76" s="47"/>
      <c r="F76" s="47"/>
      <c r="G76" s="47" t="n">
        <f aca="false">E76-F76</f>
        <v>0</v>
      </c>
      <c r="H76" s="48" t="n">
        <f aca="false">IF(E76=0,0,G76/MAX(G$12:G$59)*100)</f>
        <v>0</v>
      </c>
      <c r="I76" s="47"/>
      <c r="J76" s="47"/>
      <c r="K76" s="47" t="n">
        <f aca="false">I76-J76</f>
        <v>0</v>
      </c>
      <c r="L76" s="48" t="n">
        <f aca="false">IF(I76=0,0,K76/MAX(K$12:K$59)*100)</f>
        <v>0</v>
      </c>
      <c r="M76" s="47"/>
      <c r="N76" s="47"/>
      <c r="O76" s="47" t="n">
        <f aca="false">M76-N76</f>
        <v>0</v>
      </c>
      <c r="P76" s="48" t="n">
        <f aca="false">IF(M76=0,0,O76/MAX(O$12:O$59)*100)</f>
        <v>0</v>
      </c>
      <c r="Q76" s="48" t="n">
        <f aca="false">SUM(P76,L76,H76)</f>
        <v>0</v>
      </c>
      <c r="R76" s="47"/>
      <c r="S76" s="48" t="n">
        <f aca="false">IF(R76=0,0,R76/MAX(R$12:R$59)*100)</f>
        <v>0</v>
      </c>
      <c r="T76" s="47"/>
      <c r="U76" s="48" t="n">
        <f aca="false">IF(T76=0,0,T76/MAX(T$12:T$59)*100)</f>
        <v>0</v>
      </c>
      <c r="V76" s="47"/>
      <c r="W76" s="76"/>
      <c r="X76" s="48" t="n">
        <f aca="false">IF(V76=0,0,V76/MAX(V$12:V$59)*100*W76)</f>
        <v>0</v>
      </c>
      <c r="Y76" s="47"/>
      <c r="Z76" s="76"/>
      <c r="AA76" s="48" t="n">
        <f aca="false">IF(Y76=0,0,Y76/MAX(Y$12:Y$59)*100*Z76)</f>
        <v>0</v>
      </c>
      <c r="AB76" s="47"/>
      <c r="AC76" s="76"/>
      <c r="AD76" s="48" t="n">
        <f aca="false">IF(AB76=0,0,AB76/MAX(AB$12:AB$59)*100*AC76)</f>
        <v>0</v>
      </c>
      <c r="AE76" s="62" t="n">
        <f aca="false">SUM(AD76,AA76,X76)</f>
        <v>0</v>
      </c>
      <c r="AF76" s="61" t="n">
        <f aca="false">SUM(AE76,U76,S76,Q76)</f>
        <v>0</v>
      </c>
    </row>
    <row r="78" customFormat="false" ht="15.6" hidden="false" customHeight="false" outlineLevel="0" collapsed="false">
      <c r="D78" s="63"/>
      <c r="E78" s="63"/>
      <c r="U78" s="64"/>
      <c r="V78" s="64"/>
    </row>
    <row r="79" customFormat="false" ht="13.2" hidden="false" customHeight="false" outlineLevel="0" collapsed="false">
      <c r="U79" s="65"/>
      <c r="V79" s="65"/>
    </row>
    <row r="80" customFormat="false" ht="13.2" hidden="false" customHeight="false" outlineLevel="0" collapsed="false">
      <c r="U80" s="64"/>
      <c r="V80" s="64"/>
    </row>
  </sheetData>
  <mergeCells count="20">
    <mergeCell ref="M3:AC5"/>
    <mergeCell ref="B12:B14"/>
    <mergeCell ref="C12:C14"/>
    <mergeCell ref="D12:D14"/>
    <mergeCell ref="E12:Q12"/>
    <mergeCell ref="R12:U12"/>
    <mergeCell ref="V12:AE12"/>
    <mergeCell ref="AF12:AF14"/>
    <mergeCell ref="E13:H13"/>
    <mergeCell ref="I13:L13"/>
    <mergeCell ref="M13:P13"/>
    <mergeCell ref="Q13:Q14"/>
    <mergeCell ref="R13:S13"/>
    <mergeCell ref="T13:U13"/>
    <mergeCell ref="V13:X13"/>
    <mergeCell ref="Y13:AA13"/>
    <mergeCell ref="AB13:AD13"/>
    <mergeCell ref="AE13:AE14"/>
    <mergeCell ref="U78:V78"/>
    <mergeCell ref="U80:V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AC5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32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7" t="s">
        <v>6</v>
      </c>
      <c r="U9" s="88" t="s">
        <v>7</v>
      </c>
      <c r="V9" s="89" t="s">
        <v>22</v>
      </c>
      <c r="W9" s="90" t="s">
        <v>21</v>
      </c>
      <c r="Y9" s="86" t="s">
        <v>5</v>
      </c>
      <c r="Z9" s="80" t="s">
        <v>6</v>
      </c>
      <c r="AA9" s="81" t="s">
        <v>7</v>
      </c>
      <c r="AB9" s="91" t="s">
        <v>22</v>
      </c>
      <c r="AC9" s="92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7"/>
      <c r="U10" s="88"/>
      <c r="V10" s="89"/>
      <c r="W10" s="90"/>
      <c r="Y10" s="86"/>
      <c r="Z10" s="80"/>
      <c r="AA10" s="81"/>
      <c r="AB10" s="91"/>
      <c r="AC10" s="92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7"/>
      <c r="U11" s="88"/>
      <c r="V11" s="89"/>
      <c r="W11" s="90"/>
      <c r="Y11" s="86"/>
      <c r="Z11" s="80"/>
      <c r="AA11" s="81"/>
      <c r="AB11" s="91"/>
      <c r="AC11" s="92"/>
    </row>
    <row r="12" customFormat="false" ht="13.2" hidden="false" customHeight="false" outlineLevel="0" collapsed="false">
      <c r="B12" s="96" t="n">
        <v>1</v>
      </c>
      <c r="C12" s="23" t="s">
        <v>26</v>
      </c>
      <c r="D12" s="97" t="s">
        <v>25</v>
      </c>
      <c r="E12" s="98" t="n">
        <v>250</v>
      </c>
      <c r="F12" s="26" t="n">
        <v>2</v>
      </c>
      <c r="G12" s="26" t="n">
        <f aca="false">E12-F12</f>
        <v>248</v>
      </c>
      <c r="H12" s="27" t="n">
        <f aca="false">IF(E12=0,0,G12/MAX(G$12:G$25)*100)</f>
        <v>100</v>
      </c>
      <c r="I12" s="26" t="n">
        <v>270</v>
      </c>
      <c r="J12" s="26" t="n">
        <v>4</v>
      </c>
      <c r="K12" s="26" t="n">
        <f aca="false">I12-J12</f>
        <v>266</v>
      </c>
      <c r="L12" s="27" t="n">
        <f aca="false">IF(I12=0,0,K12/MAX(K$12:K$25)*100)</f>
        <v>100</v>
      </c>
      <c r="M12" s="26" t="n">
        <v>200</v>
      </c>
      <c r="N12" s="26" t="n">
        <v>4</v>
      </c>
      <c r="O12" s="26" t="n">
        <f aca="false">M12-N12</f>
        <v>196</v>
      </c>
      <c r="P12" s="27" t="n">
        <f aca="false">IF(M12=0,0,O12/MAX(O$12:O$25)*100)</f>
        <v>100</v>
      </c>
      <c r="Q12" s="99" t="n">
        <f aca="false">SUM(P12,L12,H12)</f>
        <v>300</v>
      </c>
      <c r="S12" s="96" t="n">
        <v>1</v>
      </c>
      <c r="T12" s="100" t="s">
        <v>32</v>
      </c>
      <c r="U12" s="97" t="s">
        <v>25</v>
      </c>
      <c r="V12" s="98" t="n">
        <v>149409</v>
      </c>
      <c r="W12" s="101" t="n">
        <f aca="false">IF(V12=0,0,V12/MAX(V$9:V$23)*100)</f>
        <v>100</v>
      </c>
      <c r="Y12" s="102" t="n">
        <v>1</v>
      </c>
      <c r="Z12" s="33" t="s">
        <v>40</v>
      </c>
      <c r="AA12" s="33" t="s">
        <v>41</v>
      </c>
      <c r="AB12" s="35" t="n">
        <v>3679</v>
      </c>
      <c r="AC12" s="36" t="n">
        <f aca="false">IF(AB12=0,0,AB12/MAX(AB$9:AB$23)*100)</f>
        <v>100</v>
      </c>
    </row>
    <row r="13" customFormat="false" ht="13.2" hidden="false" customHeight="false" outlineLevel="0" collapsed="false">
      <c r="B13" s="103" t="n">
        <f aca="false">B12+1</f>
        <v>2</v>
      </c>
      <c r="C13" s="32" t="s">
        <v>34</v>
      </c>
      <c r="D13" s="104" t="s">
        <v>28</v>
      </c>
      <c r="E13" s="105" t="n">
        <v>220</v>
      </c>
      <c r="F13" s="35" t="n">
        <v>4</v>
      </c>
      <c r="G13" s="35" t="n">
        <f aca="false">E13-F13</f>
        <v>216</v>
      </c>
      <c r="H13" s="36" t="n">
        <f aca="false">IF(E13=0,0,G13/MAX(G$12:G$25)*100)</f>
        <v>87.0967741935484</v>
      </c>
      <c r="I13" s="35" t="n">
        <v>220</v>
      </c>
      <c r="J13" s="35" t="n">
        <v>4</v>
      </c>
      <c r="K13" s="35" t="n">
        <f aca="false">I13-J13</f>
        <v>216</v>
      </c>
      <c r="L13" s="36" t="n">
        <f aca="false">IF(I13=0,0,K13/MAX(K$12:K$25)*100)</f>
        <v>81.203007518797</v>
      </c>
      <c r="M13" s="35" t="n">
        <v>190</v>
      </c>
      <c r="N13" s="35" t="n">
        <v>3</v>
      </c>
      <c r="O13" s="35" t="n">
        <f aca="false">M13-N13</f>
        <v>187</v>
      </c>
      <c r="P13" s="36" t="n">
        <f aca="false">IF(M13=0,0,O13/MAX(O$12:O$25)*100)</f>
        <v>95.4081632653061</v>
      </c>
      <c r="Q13" s="106" t="n">
        <f aca="false">SUM(P13,L13,H13)</f>
        <v>263.707944977652</v>
      </c>
      <c r="S13" s="103" t="n">
        <f aca="false">S12+1</f>
        <v>2</v>
      </c>
      <c r="T13" s="32" t="s">
        <v>34</v>
      </c>
      <c r="U13" s="104" t="s">
        <v>28</v>
      </c>
      <c r="V13" s="105" t="n">
        <v>136736</v>
      </c>
      <c r="W13" s="107" t="n">
        <f aca="false">IF(V13=0,0,V13/MAX(V$9:V$23)*100)</f>
        <v>91.5179139141551</v>
      </c>
      <c r="Y13" s="108" t="n">
        <f aca="false">Y12+1</f>
        <v>2</v>
      </c>
      <c r="Z13" s="33" t="s">
        <v>26</v>
      </c>
      <c r="AA13" s="33" t="s">
        <v>25</v>
      </c>
      <c r="AB13" s="35" t="n">
        <v>3021</v>
      </c>
      <c r="AC13" s="109" t="n">
        <f aca="false">IF(AB13=0,0,AB13/MAX(AB$9:AB$23)*100)</f>
        <v>82.114705082903</v>
      </c>
    </row>
    <row r="14" customFormat="false" ht="13.2" hidden="false" customHeight="false" outlineLevel="0" collapsed="false">
      <c r="B14" s="103" t="n">
        <f aca="false">B13+1</f>
        <v>3</v>
      </c>
      <c r="C14" s="32" t="s">
        <v>40</v>
      </c>
      <c r="D14" s="104" t="s">
        <v>41</v>
      </c>
      <c r="E14" s="105" t="n">
        <v>190</v>
      </c>
      <c r="F14" s="35" t="n">
        <v>4</v>
      </c>
      <c r="G14" s="35" t="n">
        <f aca="false">E14-F14</f>
        <v>186</v>
      </c>
      <c r="H14" s="36" t="n">
        <f aca="false">IF(E14=0,0,G14/MAX(G$12:G$25)*100)</f>
        <v>75</v>
      </c>
      <c r="I14" s="35" t="n">
        <v>170</v>
      </c>
      <c r="J14" s="35" t="n">
        <v>2</v>
      </c>
      <c r="K14" s="35" t="n">
        <f aca="false">I14-J14</f>
        <v>168</v>
      </c>
      <c r="L14" s="36" t="n">
        <f aca="false">IF(I14=0,0,K14/MAX(K$12:K$25)*100)</f>
        <v>63.1578947368421</v>
      </c>
      <c r="M14" s="35" t="n">
        <v>170</v>
      </c>
      <c r="N14" s="35" t="n">
        <v>4</v>
      </c>
      <c r="O14" s="35" t="n">
        <f aca="false">M14-N14</f>
        <v>166</v>
      </c>
      <c r="P14" s="36" t="n">
        <f aca="false">IF(M14=0,0,O14/MAX(O$12:O$25)*100)</f>
        <v>84.6938775510204</v>
      </c>
      <c r="Q14" s="60" t="n">
        <f aca="false">SUM(P14,L14,H14)</f>
        <v>222.851772287863</v>
      </c>
      <c r="S14" s="103" t="n">
        <f aca="false">S13+1</f>
        <v>3</v>
      </c>
      <c r="T14" s="32" t="s">
        <v>40</v>
      </c>
      <c r="U14" s="104" t="s">
        <v>41</v>
      </c>
      <c r="V14" s="105" t="n">
        <v>123131</v>
      </c>
      <c r="W14" s="60" t="n">
        <f aca="false">IF(V14=0,0,V14/MAX(V$9:V$23)*100)</f>
        <v>82.4120367581605</v>
      </c>
      <c r="Y14" s="108" t="n">
        <f aca="false">Y13+1</f>
        <v>3</v>
      </c>
      <c r="Z14" s="33" t="s">
        <v>34</v>
      </c>
      <c r="AA14" s="33" t="s">
        <v>28</v>
      </c>
      <c r="AB14" s="35" t="n">
        <v>2671</v>
      </c>
      <c r="AC14" s="36" t="n">
        <f aca="false">IF(AB14=0,0,AB14/MAX(AB$9:AB$23)*100)</f>
        <v>72.6012503397662</v>
      </c>
    </row>
    <row r="15" customFormat="false" ht="13.2" hidden="false" customHeight="false" outlineLevel="0" collapsed="false">
      <c r="B15" s="110" t="n">
        <f aca="false">B14+1</f>
        <v>4</v>
      </c>
      <c r="C15" s="32" t="s">
        <v>55</v>
      </c>
      <c r="D15" s="104" t="s">
        <v>39</v>
      </c>
      <c r="E15" s="105" t="n">
        <v>150</v>
      </c>
      <c r="F15" s="35" t="n">
        <v>0</v>
      </c>
      <c r="G15" s="35" t="n">
        <f aca="false">E15-F15</f>
        <v>150</v>
      </c>
      <c r="H15" s="36" t="n">
        <f aca="false">IF(E15=0,0,G15/MAX(G$12:G$25)*100)</f>
        <v>60.4838709677419</v>
      </c>
      <c r="I15" s="35" t="n">
        <v>130</v>
      </c>
      <c r="J15" s="35" t="n">
        <v>5</v>
      </c>
      <c r="K15" s="35" t="n">
        <f aca="false">I15-J15</f>
        <v>125</v>
      </c>
      <c r="L15" s="36" t="n">
        <f aca="false">IF(I15=0,0,K15/MAX(K$12:K$25)*100)</f>
        <v>46.9924812030075</v>
      </c>
      <c r="M15" s="35" t="n">
        <v>100</v>
      </c>
      <c r="N15" s="35" t="n">
        <v>2</v>
      </c>
      <c r="O15" s="35" t="n">
        <f aca="false">M15-N15</f>
        <v>98</v>
      </c>
      <c r="P15" s="36" t="n">
        <f aca="false">IF(M15=0,0,O15/MAX(O$12:O$25)*100)</f>
        <v>50</v>
      </c>
      <c r="Q15" s="106" t="n">
        <f aca="false">SUM(P15,L15,H15)</f>
        <v>157.476352170749</v>
      </c>
      <c r="S15" s="110" t="n">
        <f aca="false">S14+1</f>
        <v>4</v>
      </c>
      <c r="T15" s="32" t="s">
        <v>55</v>
      </c>
      <c r="U15" s="104" t="s">
        <v>39</v>
      </c>
      <c r="V15" s="105" t="n">
        <v>34649</v>
      </c>
      <c r="W15" s="60" t="n">
        <f aca="false">IF(V15=0,0,V15/MAX(V$9:V$23)*100)</f>
        <v>23.1907047098903</v>
      </c>
      <c r="Y15" s="111" t="n">
        <f aca="false">Y14+1</f>
        <v>4</v>
      </c>
      <c r="Z15" s="33" t="s">
        <v>56</v>
      </c>
      <c r="AA15" s="33" t="s">
        <v>57</v>
      </c>
      <c r="AB15" s="35" t="n">
        <v>1983</v>
      </c>
      <c r="AC15" s="36" t="n">
        <f aca="false">IF(AB15=0,0,AB15/MAX(AB$9:AB$23)*100)</f>
        <v>53.9005164446861</v>
      </c>
    </row>
    <row r="16" customFormat="false" ht="13.2" hidden="false" customHeight="false" outlineLevel="0" collapsed="false">
      <c r="B16" s="110" t="n">
        <f aca="false">B15+1</f>
        <v>5</v>
      </c>
      <c r="C16" s="32" t="s">
        <v>56</v>
      </c>
      <c r="D16" s="104" t="s">
        <v>57</v>
      </c>
      <c r="E16" s="105" t="n">
        <v>120</v>
      </c>
      <c r="F16" s="35" t="n">
        <v>2</v>
      </c>
      <c r="G16" s="35" t="n">
        <f aca="false">E16-F16</f>
        <v>118</v>
      </c>
      <c r="H16" s="36" t="n">
        <f aca="false">IF(E16=0,0,G16/MAX(G$12:G$25)*100)</f>
        <v>47.5806451612903</v>
      </c>
      <c r="I16" s="35" t="n">
        <v>130</v>
      </c>
      <c r="J16" s="35" t="n">
        <v>3</v>
      </c>
      <c r="K16" s="35" t="n">
        <f aca="false">I16-J16</f>
        <v>127</v>
      </c>
      <c r="L16" s="36" t="n">
        <f aca="false">IF(I16=0,0,K16/MAX(K$12:K$25)*100)</f>
        <v>47.7443609022556</v>
      </c>
      <c r="M16" s="35" t="n">
        <v>100</v>
      </c>
      <c r="N16" s="35" t="n">
        <v>3</v>
      </c>
      <c r="O16" s="35" t="n">
        <f aca="false">M16-N16</f>
        <v>97</v>
      </c>
      <c r="P16" s="36" t="n">
        <f aca="false">IF(M16=0,0,O16/MAX(O$12:O$25)*100)</f>
        <v>49.4897959183674</v>
      </c>
      <c r="Q16" s="60" t="n">
        <f aca="false">SUM(P16,L16,H16)</f>
        <v>144.814801981913</v>
      </c>
      <c r="S16" s="110" t="n">
        <f aca="false">S15+1</f>
        <v>5</v>
      </c>
      <c r="T16" s="32" t="s">
        <v>56</v>
      </c>
      <c r="U16" s="104" t="s">
        <v>57</v>
      </c>
      <c r="V16" s="105" t="n">
        <v>19966</v>
      </c>
      <c r="W16" s="60" t="n">
        <f aca="false">IF(V16=0,0,V16/MAX(V$9:V$23)*100)</f>
        <v>13.3633181401388</v>
      </c>
      <c r="Y16" s="111" t="n">
        <f aca="false">Y15+1</f>
        <v>5</v>
      </c>
      <c r="Z16" s="33" t="s">
        <v>55</v>
      </c>
      <c r="AA16" s="33" t="s">
        <v>39</v>
      </c>
      <c r="AB16" s="35" t="n">
        <v>1503</v>
      </c>
      <c r="AC16" s="109" t="n">
        <f aca="false">IF(AB16=0,0,AB16/MAX(AB$9:AB$23)*100)</f>
        <v>40.8534927969557</v>
      </c>
    </row>
    <row r="17" customFormat="false" ht="13.2" hidden="false" customHeight="false" outlineLevel="0" collapsed="false">
      <c r="B17" s="110" t="n">
        <f aca="false">B16+1</f>
        <v>6</v>
      </c>
      <c r="C17" s="32" t="s">
        <v>60</v>
      </c>
      <c r="D17" s="104" t="s">
        <v>53</v>
      </c>
      <c r="E17" s="105" t="n">
        <v>110</v>
      </c>
      <c r="F17" s="35" t="n">
        <v>5</v>
      </c>
      <c r="G17" s="35" t="n">
        <f aca="false">E17-F17</f>
        <v>105</v>
      </c>
      <c r="H17" s="36" t="n">
        <f aca="false">IF(E17=0,0,G17/MAX(G$12:G$25)*100)</f>
        <v>42.3387096774194</v>
      </c>
      <c r="I17" s="35" t="n">
        <v>110</v>
      </c>
      <c r="J17" s="35" t="n">
        <v>4</v>
      </c>
      <c r="K17" s="35" t="n">
        <f aca="false">I17-J17</f>
        <v>106</v>
      </c>
      <c r="L17" s="36" t="n">
        <f aca="false">IF(I17=0,0,K17/MAX(K$12:K$25)*100)</f>
        <v>39.8496240601504</v>
      </c>
      <c r="M17" s="35" t="n">
        <v>80</v>
      </c>
      <c r="N17" s="35" t="n">
        <v>3</v>
      </c>
      <c r="O17" s="35" t="n">
        <f aca="false">M17-N17</f>
        <v>77</v>
      </c>
      <c r="P17" s="36" t="n">
        <f aca="false">IF(M17=0,0,O17/MAX(O$12:O$25)*100)</f>
        <v>39.2857142857143</v>
      </c>
      <c r="Q17" s="106" t="n">
        <f aca="false">SUM(P17,L17,H17)</f>
        <v>121.474048023284</v>
      </c>
      <c r="S17" s="110" t="n">
        <f aca="false">S16+1</f>
        <v>6</v>
      </c>
      <c r="T17" s="32" t="s">
        <v>60</v>
      </c>
      <c r="U17" s="104" t="s">
        <v>53</v>
      </c>
      <c r="V17" s="105" t="n">
        <v>15217</v>
      </c>
      <c r="W17" s="107" t="n">
        <f aca="false">IF(V17=0,0,V17/MAX(V$9:V$23)*100)</f>
        <v>10.1847947580132</v>
      </c>
      <c r="Y17" s="111" t="n">
        <f aca="false">Y16+1</f>
        <v>6</v>
      </c>
      <c r="Z17" s="33" t="s">
        <v>60</v>
      </c>
      <c r="AA17" s="33" t="s">
        <v>53</v>
      </c>
      <c r="AB17" s="35" t="n">
        <v>1218</v>
      </c>
      <c r="AC17" s="112" t="n">
        <f aca="false">IF(AB17=0,0,AB17/MAX(AB$9:AB$23)*100)</f>
        <v>33.1068225061158</v>
      </c>
    </row>
    <row r="18" customFormat="false" ht="13.2" hidden="false" customHeight="false" outlineLevel="0" collapsed="false">
      <c r="B18" s="110" t="s">
        <v>137</v>
      </c>
      <c r="C18" s="42" t="s">
        <v>32</v>
      </c>
      <c r="D18" s="104" t="s">
        <v>25</v>
      </c>
      <c r="E18" s="105" t="n">
        <v>230</v>
      </c>
      <c r="F18" s="35" t="n">
        <v>3</v>
      </c>
      <c r="G18" s="35" t="n">
        <f aca="false">E18-F18</f>
        <v>227</v>
      </c>
      <c r="H18" s="36" t="n">
        <f aca="false">IF(E18=0,0,G18/MAX(G$12:G$25)*100)</f>
        <v>91.5322580645161</v>
      </c>
      <c r="I18" s="35" t="n">
        <v>220</v>
      </c>
      <c r="J18" s="35" t="n">
        <v>3</v>
      </c>
      <c r="K18" s="35" t="n">
        <f aca="false">I18-J18</f>
        <v>217</v>
      </c>
      <c r="L18" s="36" t="n">
        <f aca="false">IF(I18=0,0,K18/MAX(K$12:K$25)*100)</f>
        <v>81.5789473684211</v>
      </c>
      <c r="M18" s="35" t="n">
        <v>180</v>
      </c>
      <c r="N18" s="35" t="n">
        <v>2</v>
      </c>
      <c r="O18" s="35" t="n">
        <f aca="false">M18-N18</f>
        <v>178</v>
      </c>
      <c r="P18" s="36" t="n">
        <f aca="false">IF(M18=0,0,O18/MAX(O$12:O$25)*100)</f>
        <v>90.8163265306122</v>
      </c>
      <c r="Q18" s="60" t="n">
        <f aca="false">SUM(P18,L18,H18)</f>
        <v>263.927531963549</v>
      </c>
      <c r="S18" s="110" t="s">
        <v>137</v>
      </c>
      <c r="T18" s="32" t="s">
        <v>26</v>
      </c>
      <c r="U18" s="104" t="s">
        <v>25</v>
      </c>
      <c r="V18" s="105" t="n">
        <v>148646</v>
      </c>
      <c r="W18" s="107" t="n">
        <f aca="false">IF(V18=0,0,V18/MAX(V$9:V$23)*100)</f>
        <v>99.4893212590942</v>
      </c>
      <c r="Y18" s="111" t="s">
        <v>137</v>
      </c>
      <c r="Z18" s="37" t="s">
        <v>32</v>
      </c>
      <c r="AA18" s="33" t="s">
        <v>25</v>
      </c>
      <c r="AB18" s="35" t="n">
        <v>2268</v>
      </c>
      <c r="AC18" s="36" t="n">
        <f aca="false">IF(AB18=0,0,AB18/MAX(AB$9:AB$23)*100)</f>
        <v>61.647186735526</v>
      </c>
    </row>
    <row r="19" customFormat="false" ht="13.2" hidden="false" customHeight="false" outlineLevel="0" collapsed="false">
      <c r="B19" s="110" t="s">
        <v>137</v>
      </c>
      <c r="C19" s="32" t="s">
        <v>50</v>
      </c>
      <c r="D19" s="104" t="s">
        <v>28</v>
      </c>
      <c r="E19" s="105" t="n">
        <v>180</v>
      </c>
      <c r="F19" s="35" t="n">
        <v>2</v>
      </c>
      <c r="G19" s="35" t="n">
        <f aca="false">E19-F19</f>
        <v>178</v>
      </c>
      <c r="H19" s="36" t="n">
        <f aca="false">IF(E19=0,0,G19/MAX(G$12:G$25)*100)</f>
        <v>71.7741935483871</v>
      </c>
      <c r="I19" s="35" t="n">
        <v>140</v>
      </c>
      <c r="J19" s="35" t="n">
        <v>0</v>
      </c>
      <c r="K19" s="35" t="n">
        <f aca="false">I19-J19</f>
        <v>140</v>
      </c>
      <c r="L19" s="36" t="n">
        <f aca="false">IF(I19=0,0,K19/MAX(K$12:K$25)*100)</f>
        <v>52.6315789473684</v>
      </c>
      <c r="M19" s="35" t="n">
        <v>120</v>
      </c>
      <c r="N19" s="35" t="n">
        <v>1</v>
      </c>
      <c r="O19" s="35" t="n">
        <f aca="false">M19-N19</f>
        <v>119</v>
      </c>
      <c r="P19" s="36" t="n">
        <f aca="false">IF(M19=0,0,O19/MAX(O$12:O$25)*100)</f>
        <v>60.7142857142857</v>
      </c>
      <c r="Q19" s="60" t="n">
        <f aca="false">SUM(P19,L19,H19)</f>
        <v>185.120058210041</v>
      </c>
      <c r="S19" s="110" t="s">
        <v>137</v>
      </c>
      <c r="T19" s="32" t="s">
        <v>50</v>
      </c>
      <c r="U19" s="104" t="s">
        <v>28</v>
      </c>
      <c r="V19" s="105" t="n">
        <v>24965</v>
      </c>
      <c r="W19" s="60" t="n">
        <f aca="false">IF(V19=0,0,V19/MAX(V$9:V$23)*100)</f>
        <v>16.7091674530985</v>
      </c>
      <c r="Y19" s="111" t="s">
        <v>137</v>
      </c>
      <c r="Z19" s="33" t="s">
        <v>50</v>
      </c>
      <c r="AA19" s="33" t="s">
        <v>28</v>
      </c>
      <c r="AB19" s="35" t="n">
        <v>1461</v>
      </c>
      <c r="AC19" s="36" t="n">
        <f aca="false">IF(AB19=0,0,AB19/MAX(AB$9:AB$23)*100)</f>
        <v>39.7118782277793</v>
      </c>
    </row>
    <row r="20" customFormat="false" ht="13.2" hidden="false" customHeight="false" outlineLevel="0" collapsed="false">
      <c r="A20" s="77" t="s">
        <v>138</v>
      </c>
      <c r="B20" s="110" t="s">
        <v>137</v>
      </c>
      <c r="C20" s="32" t="s">
        <v>65</v>
      </c>
      <c r="D20" s="104" t="s">
        <v>39</v>
      </c>
      <c r="E20" s="105" t="n">
        <v>0</v>
      </c>
      <c r="F20" s="35"/>
      <c r="G20" s="35" t="n">
        <f aca="false">E20-F20</f>
        <v>0</v>
      </c>
      <c r="H20" s="36" t="n">
        <f aca="false">IF(E20=0,0,G20/MAX(G$12:G$25)*100)</f>
        <v>0</v>
      </c>
      <c r="I20" s="35" t="n">
        <v>110</v>
      </c>
      <c r="J20" s="35" t="n">
        <v>1</v>
      </c>
      <c r="K20" s="35" t="n">
        <f aca="false">I20-J20</f>
        <v>109</v>
      </c>
      <c r="L20" s="36" t="n">
        <f aca="false">IF(I20=0,0,K20/MAX(K$12:K$25)*100)</f>
        <v>40.9774436090226</v>
      </c>
      <c r="M20" s="35" t="n">
        <v>90</v>
      </c>
      <c r="N20" s="35" t="n">
        <v>4</v>
      </c>
      <c r="O20" s="35" t="n">
        <f aca="false">M20-N20</f>
        <v>86</v>
      </c>
      <c r="P20" s="36" t="n">
        <f aca="false">IF(M20=0,0,O20/MAX(O$12:O$25)*100)</f>
        <v>43.8775510204082</v>
      </c>
      <c r="Q20" s="60" t="n">
        <f aca="false">SUM(P20,L20,H20)</f>
        <v>84.8549946294307</v>
      </c>
      <c r="S20" s="110" t="s">
        <v>137</v>
      </c>
      <c r="T20" s="32" t="s">
        <v>65</v>
      </c>
      <c r="U20" s="104" t="s">
        <v>39</v>
      </c>
      <c r="V20" s="105" t="n">
        <v>16643</v>
      </c>
      <c r="W20" s="60" t="n">
        <f aca="false">IF(V20=0,0,V20/MAX(V$9:V$23)*100)</f>
        <v>11.1392218674913</v>
      </c>
      <c r="Y20" s="111" t="s">
        <v>137</v>
      </c>
      <c r="Z20" s="33" t="s">
        <v>65</v>
      </c>
      <c r="AA20" s="33" t="s">
        <v>39</v>
      </c>
      <c r="AB20" s="35" t="n">
        <v>1325</v>
      </c>
      <c r="AC20" s="36" t="n">
        <f aca="false">IF(AB20=0,0,AB20/MAX(AB$9:AB$23)*100)</f>
        <v>36.015221527589</v>
      </c>
    </row>
    <row r="21" customFormat="false" ht="13.2" hidden="false" customHeight="false" outlineLevel="0" collapsed="false">
      <c r="B21" s="110" t="s">
        <v>137</v>
      </c>
      <c r="C21" s="32" t="s">
        <v>66</v>
      </c>
      <c r="D21" s="104" t="s">
        <v>67</v>
      </c>
      <c r="E21" s="105" t="n">
        <v>0</v>
      </c>
      <c r="F21" s="35"/>
      <c r="G21" s="35" t="n">
        <f aca="false">E21-F21</f>
        <v>0</v>
      </c>
      <c r="H21" s="36" t="n">
        <f aca="false">IF(E21=0,0,G21/MAX(G$12:G$25)*100)</f>
        <v>0</v>
      </c>
      <c r="I21" s="35" t="n">
        <v>0</v>
      </c>
      <c r="J21" s="35"/>
      <c r="K21" s="35" t="n">
        <f aca="false">I21-J21</f>
        <v>0</v>
      </c>
      <c r="L21" s="36" t="n">
        <f aca="false">IF(I21=0,0,K21/MAX(K$12:K$25)*100)</f>
        <v>0</v>
      </c>
      <c r="M21" s="35" t="n">
        <v>0</v>
      </c>
      <c r="N21" s="35"/>
      <c r="O21" s="35" t="n">
        <f aca="false">M21-N21</f>
        <v>0</v>
      </c>
      <c r="P21" s="36" t="n">
        <f aca="false">IF(M21=0,0,O21/MAX(O$12:O$25)*100)</f>
        <v>0</v>
      </c>
      <c r="Q21" s="106" t="n">
        <f aca="false">SUM(P21,L21,H21)</f>
        <v>0</v>
      </c>
      <c r="S21" s="110" t="s">
        <v>137</v>
      </c>
      <c r="T21" s="32" t="s">
        <v>66</v>
      </c>
      <c r="U21" s="104" t="s">
        <v>67</v>
      </c>
      <c r="V21" s="105" t="n">
        <v>0</v>
      </c>
      <c r="W21" s="106" t="n">
        <f aca="false">IF(V21=0,0,V21/MAX(V$9:V$23)*100)</f>
        <v>0</v>
      </c>
      <c r="Y21" s="111" t="s">
        <v>137</v>
      </c>
      <c r="Z21" s="33" t="s">
        <v>66</v>
      </c>
      <c r="AA21" s="33" t="s">
        <v>67</v>
      </c>
      <c r="AB21" s="35"/>
      <c r="AC21" s="112" t="n">
        <f aca="false">IF(AB21=0,0,AB21/MAX(AB$9:AB$23)*100)</f>
        <v>0</v>
      </c>
    </row>
    <row r="22" customFormat="false" ht="13.2" hidden="true" customHeight="false" outlineLevel="0" collapsed="false">
      <c r="B22" s="110"/>
      <c r="C22" s="32"/>
      <c r="D22" s="104"/>
      <c r="E22" s="105" t="n">
        <v>0</v>
      </c>
      <c r="F22" s="35"/>
      <c r="G22" s="35" t="n">
        <f aca="false">E22-F22</f>
        <v>0</v>
      </c>
      <c r="H22" s="36" t="n">
        <f aca="false">IF(E22=0,0,G22/MAX(G$12:G$25)*100)</f>
        <v>0</v>
      </c>
      <c r="I22" s="35" t="n">
        <v>0</v>
      </c>
      <c r="J22" s="35"/>
      <c r="K22" s="35" t="n">
        <f aca="false">I22-J22</f>
        <v>0</v>
      </c>
      <c r="L22" s="36" t="n">
        <f aca="false">IF(I22=0,0,K22/MAX(K$12:K$25)*100)</f>
        <v>0</v>
      </c>
      <c r="M22" s="35" t="n">
        <v>0</v>
      </c>
      <c r="N22" s="35"/>
      <c r="O22" s="35" t="n">
        <f aca="false">M22-N22</f>
        <v>0</v>
      </c>
      <c r="P22" s="36" t="n">
        <f aca="false">IF(M22=0,0,O22/MAX(O$12:O$25)*100)</f>
        <v>0</v>
      </c>
      <c r="Q22" s="106" t="n">
        <f aca="false">SUM(P22,L22,H22)</f>
        <v>0</v>
      </c>
      <c r="S22" s="110"/>
      <c r="T22" s="32"/>
      <c r="U22" s="104"/>
      <c r="V22" s="105"/>
      <c r="W22" s="106" t="n">
        <f aca="false">IF(V22=0,0,V22/MAX(V$9:V$23)*100)</f>
        <v>0</v>
      </c>
      <c r="Y22" s="110"/>
      <c r="Z22" s="32"/>
      <c r="AA22" s="104"/>
      <c r="AB22" s="113" t="n">
        <v>0</v>
      </c>
      <c r="AC22" s="106" t="n">
        <f aca="false">IF(AB22=0,0,AB22/MAX(AB$9:AB$23)*100)</f>
        <v>0</v>
      </c>
    </row>
    <row r="23" customFormat="false" ht="13.8" hidden="true" customHeight="false" outlineLevel="0" collapsed="false">
      <c r="B23" s="110"/>
      <c r="C23" s="44"/>
      <c r="D23" s="114"/>
      <c r="E23" s="115" t="n">
        <v>0</v>
      </c>
      <c r="F23" s="47"/>
      <c r="G23" s="47" t="n">
        <f aca="false">E23-F23</f>
        <v>0</v>
      </c>
      <c r="H23" s="48" t="n">
        <f aca="false">IF(E23=0,0,G23/MAX(G$12:G$25)*100)</f>
        <v>0</v>
      </c>
      <c r="I23" s="47" t="n">
        <v>0</v>
      </c>
      <c r="J23" s="47"/>
      <c r="K23" s="47" t="n">
        <f aca="false">I23-J23</f>
        <v>0</v>
      </c>
      <c r="L23" s="48" t="n">
        <f aca="false">IF(I23=0,0,K23/MAX(K$12:K$25)*100)</f>
        <v>0</v>
      </c>
      <c r="M23" s="47" t="n">
        <v>0</v>
      </c>
      <c r="N23" s="47"/>
      <c r="O23" s="47" t="n">
        <f aca="false">M23-N23</f>
        <v>0</v>
      </c>
      <c r="P23" s="48" t="n">
        <f aca="false">IF(M23=0,0,O23/MAX(O$12:O$25)*100)</f>
        <v>0</v>
      </c>
      <c r="Q23" s="116" t="n">
        <f aca="false">SUM(P23,L23,H23)</f>
        <v>0</v>
      </c>
      <c r="S23" s="110"/>
      <c r="T23" s="44"/>
      <c r="U23" s="114"/>
      <c r="V23" s="115"/>
      <c r="W23" s="116" t="n">
        <f aca="false">IF(V23=0,0,V23/MAX(V$9:V$23)*100)</f>
        <v>0</v>
      </c>
      <c r="Y23" s="110"/>
      <c r="Z23" s="44"/>
      <c r="AA23" s="114"/>
      <c r="AB23" s="117" t="n">
        <v>0</v>
      </c>
      <c r="AC23" s="116" t="n">
        <f aca="false">IF(AB23=0,0,AB23/MAX(AB$9:AB$23)*100)</f>
        <v>0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17)*100-J25)</f>
        <v>0</v>
      </c>
      <c r="M25" s="119"/>
      <c r="N25" s="119"/>
      <c r="O25" s="119"/>
      <c r="P25" s="120" t="n">
        <f aca="false">IF(M25=0,0,M25/MAX(M$9:M$17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24" t="s">
        <v>141</v>
      </c>
      <c r="W27" s="125" t="s">
        <v>142</v>
      </c>
      <c r="X27" s="125" t="s">
        <v>17</v>
      </c>
      <c r="Y27" s="125" t="s">
        <v>18</v>
      </c>
      <c r="Z27" s="126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24"/>
      <c r="W28" s="125"/>
      <c r="X28" s="125"/>
      <c r="Y28" s="125"/>
      <c r="Z28" s="126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24"/>
      <c r="W29" s="125"/>
      <c r="X29" s="125"/>
      <c r="Y29" s="125"/>
      <c r="Z29" s="126"/>
    </row>
    <row r="30" customFormat="false" ht="16.8" hidden="false" customHeight="false" outlineLevel="0" collapsed="false">
      <c r="B30" s="96" t="n">
        <v>1</v>
      </c>
      <c r="C30" s="23" t="s">
        <v>26</v>
      </c>
      <c r="D30" s="97" t="s">
        <v>25</v>
      </c>
      <c r="E30" s="100" t="n">
        <v>216</v>
      </c>
      <c r="F30" s="29" t="n">
        <v>0.98</v>
      </c>
      <c r="G30" s="29"/>
      <c r="H30" s="27" t="n">
        <f aca="false">IF(E30=0,0,E30/MAX(E$30:E$43)*100*F30)</f>
        <v>96.2181818181818</v>
      </c>
      <c r="I30" s="28" t="n">
        <v>188</v>
      </c>
      <c r="J30" s="29" t="n">
        <v>0.99</v>
      </c>
      <c r="K30" s="29"/>
      <c r="L30" s="27" t="n">
        <f aca="false">IF(I30=0,0,I30/MAX(I$30:I$43)*100*J30)</f>
        <v>99</v>
      </c>
      <c r="M30" s="28" t="n">
        <v>161</v>
      </c>
      <c r="N30" s="29" t="n">
        <v>0.98</v>
      </c>
      <c r="O30" s="29"/>
      <c r="P30" s="27" t="n">
        <f aca="false">IF(M30=0,0,M30/MAX(M$30:M$43)*100*N30)</f>
        <v>85.2864864864865</v>
      </c>
      <c r="Q30" s="127" t="n">
        <f aca="false">SUM(P30,L30,H30)</f>
        <v>280.504668304668</v>
      </c>
      <c r="S30" s="128" t="n">
        <v>1</v>
      </c>
      <c r="T30" s="23" t="s">
        <v>26</v>
      </c>
      <c r="U30" s="97" t="s">
        <v>25</v>
      </c>
      <c r="V30" s="129" t="n">
        <v>300</v>
      </c>
      <c r="W30" s="130" t="n">
        <v>280.5</v>
      </c>
      <c r="X30" s="131" t="n">
        <v>99.5</v>
      </c>
      <c r="Y30" s="132" t="n">
        <v>82.1</v>
      </c>
      <c r="Z30" s="133" t="n">
        <f aca="false">SUM(V30:Y30)</f>
        <v>762.1</v>
      </c>
    </row>
    <row r="31" customFormat="false" ht="16.8" hidden="false" customHeight="false" outlineLevel="0" collapsed="false">
      <c r="B31" s="103" t="n">
        <f aca="false">B30+1</f>
        <v>2</v>
      </c>
      <c r="C31" s="32" t="s">
        <v>34</v>
      </c>
      <c r="D31" s="104" t="s">
        <v>28</v>
      </c>
      <c r="E31" s="42" t="n">
        <v>189</v>
      </c>
      <c r="F31" s="38" t="n">
        <v>0.89</v>
      </c>
      <c r="G31" s="38"/>
      <c r="H31" s="36" t="n">
        <f aca="false">IF(E31=0,0,E31/MAX(E$30:E$43)*100*F31)</f>
        <v>76.4590909090909</v>
      </c>
      <c r="I31" s="37" t="n">
        <v>118</v>
      </c>
      <c r="J31" s="38" t="n">
        <v>0.87</v>
      </c>
      <c r="K31" s="38"/>
      <c r="L31" s="36" t="n">
        <f aca="false">IF(I31=0,0,I31/MAX(I$30:I$43)*100*J31)</f>
        <v>54.6063829787234</v>
      </c>
      <c r="M31" s="37" t="n">
        <v>128</v>
      </c>
      <c r="N31" s="38" t="n">
        <v>0.97</v>
      </c>
      <c r="O31" s="38"/>
      <c r="P31" s="36" t="n">
        <f aca="false">IF(M31=0,0,M31/MAX(M$30:M$43)*100*N31)</f>
        <v>67.1135135135135</v>
      </c>
      <c r="Q31" s="60" t="n">
        <f aca="false">SUM(P31,L31,H31)</f>
        <v>198.178987401328</v>
      </c>
      <c r="S31" s="134" t="n">
        <f aca="false">S30+1</f>
        <v>2</v>
      </c>
      <c r="T31" s="42" t="s">
        <v>32</v>
      </c>
      <c r="U31" s="104" t="s">
        <v>25</v>
      </c>
      <c r="V31" s="135" t="n">
        <v>263.9</v>
      </c>
      <c r="W31" s="136" t="n">
        <v>263.9</v>
      </c>
      <c r="X31" s="137" t="n">
        <v>100</v>
      </c>
      <c r="Y31" s="138" t="n">
        <v>61.6</v>
      </c>
      <c r="Z31" s="139" t="n">
        <f aca="false">SUM(V31:Y31)</f>
        <v>689.4</v>
      </c>
    </row>
    <row r="32" customFormat="false" ht="16.8" hidden="false" customHeight="false" outlineLevel="0" collapsed="false">
      <c r="B32" s="103" t="n">
        <f aca="false">B31+1</f>
        <v>3</v>
      </c>
      <c r="C32" s="32" t="s">
        <v>40</v>
      </c>
      <c r="D32" s="104" t="s">
        <v>41</v>
      </c>
      <c r="E32" s="42" t="n">
        <v>130</v>
      </c>
      <c r="F32" s="38" t="n">
        <v>0.93</v>
      </c>
      <c r="G32" s="38"/>
      <c r="H32" s="36" t="n">
        <f aca="false">IF(E32=0,0,E32/MAX(E$30:E$43)*100*F32)</f>
        <v>54.9545454545455</v>
      </c>
      <c r="I32" s="37" t="n">
        <v>86</v>
      </c>
      <c r="J32" s="38" t="n">
        <v>0.94</v>
      </c>
      <c r="K32" s="38"/>
      <c r="L32" s="36" t="n">
        <f aca="false">IF(I32=0,0,I32/MAX(I$30:I$43)*100*J32)</f>
        <v>43</v>
      </c>
      <c r="M32" s="37" t="n">
        <v>96</v>
      </c>
      <c r="N32" s="38" t="n">
        <v>0.99</v>
      </c>
      <c r="O32" s="38"/>
      <c r="P32" s="36" t="n">
        <f aca="false">IF(M32=0,0,M32/MAX(M$30:M$43)*100*N32)</f>
        <v>51.372972972973</v>
      </c>
      <c r="Q32" s="60" t="n">
        <f aca="false">SUM(P32,L32,H32)</f>
        <v>149.327518427518</v>
      </c>
      <c r="S32" s="134" t="n">
        <f aca="false">S31+1</f>
        <v>3</v>
      </c>
      <c r="T32" s="32" t="s">
        <v>34</v>
      </c>
      <c r="U32" s="104" t="s">
        <v>28</v>
      </c>
      <c r="V32" s="135" t="n">
        <v>263.7</v>
      </c>
      <c r="W32" s="136" t="n">
        <v>198.2</v>
      </c>
      <c r="X32" s="137" t="n">
        <v>91.5</v>
      </c>
      <c r="Y32" s="138" t="n">
        <v>72.6</v>
      </c>
      <c r="Z32" s="139" t="n">
        <f aca="false">SUM(V32:Y32)</f>
        <v>626</v>
      </c>
    </row>
    <row r="33" customFormat="false" ht="16.8" hidden="false" customHeight="false" outlineLevel="0" collapsed="false">
      <c r="B33" s="110" t="n">
        <f aca="false">B32+1</f>
        <v>4</v>
      </c>
      <c r="C33" s="32" t="s">
        <v>60</v>
      </c>
      <c r="D33" s="104" t="s">
        <v>53</v>
      </c>
      <c r="E33" s="42" t="n">
        <v>95</v>
      </c>
      <c r="F33" s="38" t="n">
        <v>0.8</v>
      </c>
      <c r="G33" s="38"/>
      <c r="H33" s="36" t="n">
        <f aca="false">IF(E33=0,0,E33/MAX(E$30:E$43)*100*F33)</f>
        <v>34.5454545454546</v>
      </c>
      <c r="I33" s="37" t="n">
        <v>68</v>
      </c>
      <c r="J33" s="38" t="n">
        <v>0.96</v>
      </c>
      <c r="K33" s="38"/>
      <c r="L33" s="36" t="n">
        <f aca="false">IF(I33=0,0,I33/MAX(I$30:I$43)*100*J33)</f>
        <v>34.7234042553192</v>
      </c>
      <c r="M33" s="37" t="n">
        <v>81</v>
      </c>
      <c r="N33" s="38" t="n">
        <v>0.9</v>
      </c>
      <c r="O33" s="38"/>
      <c r="P33" s="36" t="n">
        <f aca="false">IF(M33=0,0,M33/MAX(M$30:M$43)*100*N33)</f>
        <v>39.4054054054054</v>
      </c>
      <c r="Q33" s="106" t="n">
        <f aca="false">SUM(P33,L33,H33)</f>
        <v>108.674264206179</v>
      </c>
      <c r="S33" s="140" t="n">
        <f aca="false">S32+1</f>
        <v>4</v>
      </c>
      <c r="T33" s="32" t="s">
        <v>40</v>
      </c>
      <c r="U33" s="104" t="s">
        <v>41</v>
      </c>
      <c r="V33" s="135" t="n">
        <v>222.9</v>
      </c>
      <c r="W33" s="136" t="n">
        <v>149.3</v>
      </c>
      <c r="X33" s="137" t="n">
        <v>82.4</v>
      </c>
      <c r="Y33" s="138" t="n">
        <v>100</v>
      </c>
      <c r="Z33" s="139" t="n">
        <f aca="false">SUM(V33:Y33)</f>
        <v>554.6</v>
      </c>
    </row>
    <row r="34" customFormat="false" ht="16.8" hidden="false" customHeight="false" outlineLevel="0" collapsed="false">
      <c r="B34" s="110" t="n">
        <f aca="false">B33+1</f>
        <v>5</v>
      </c>
      <c r="C34" s="32" t="s">
        <v>55</v>
      </c>
      <c r="D34" s="104" t="s">
        <v>39</v>
      </c>
      <c r="E34" s="42" t="n">
        <v>86</v>
      </c>
      <c r="F34" s="38" t="n">
        <v>0.94</v>
      </c>
      <c r="G34" s="38"/>
      <c r="H34" s="36" t="n">
        <f aca="false">IF(E34=0,0,E34/MAX(E$30:E$43)*100*F34)</f>
        <v>36.7454545454545</v>
      </c>
      <c r="I34" s="37" t="n">
        <v>62</v>
      </c>
      <c r="J34" s="38" t="n">
        <v>0.94</v>
      </c>
      <c r="K34" s="38"/>
      <c r="L34" s="36" t="n">
        <f aca="false">IF(I34=0,0,I34/MAX(I$30:I$43)*100*J34)</f>
        <v>31</v>
      </c>
      <c r="M34" s="37" t="n">
        <v>83</v>
      </c>
      <c r="N34" s="38" t="n">
        <v>0.82</v>
      </c>
      <c r="O34" s="38"/>
      <c r="P34" s="36" t="n">
        <f aca="false">IF(M34=0,0,M34/MAX(M$30:M$43)*100*N34)</f>
        <v>36.7891891891892</v>
      </c>
      <c r="Q34" s="106" t="n">
        <f aca="false">SUM(P34,L34,H34)</f>
        <v>104.534643734644</v>
      </c>
      <c r="S34" s="140" t="n">
        <f aca="false">S33+1</f>
        <v>5</v>
      </c>
      <c r="T34" s="32" t="s">
        <v>50</v>
      </c>
      <c r="U34" s="104" t="s">
        <v>28</v>
      </c>
      <c r="V34" s="135" t="n">
        <v>185.1</v>
      </c>
      <c r="W34" s="136" t="n">
        <v>155.6</v>
      </c>
      <c r="X34" s="137" t="n">
        <v>16.7</v>
      </c>
      <c r="Y34" s="138" t="n">
        <v>39.7</v>
      </c>
      <c r="Z34" s="139" t="n">
        <f aca="false">SUM(V34:Y34)</f>
        <v>397.1</v>
      </c>
    </row>
    <row r="35" customFormat="false" ht="16.8" hidden="false" customHeight="false" outlineLevel="0" collapsed="false">
      <c r="B35" s="110" t="n">
        <f aca="false">B34+1</f>
        <v>6</v>
      </c>
      <c r="C35" s="32" t="s">
        <v>56</v>
      </c>
      <c r="D35" s="104" t="s">
        <v>57</v>
      </c>
      <c r="E35" s="42" t="n">
        <v>116</v>
      </c>
      <c r="F35" s="38" t="n">
        <v>0.92</v>
      </c>
      <c r="G35" s="38"/>
      <c r="H35" s="36" t="n">
        <f aca="false">IF(E35=0,0,E35/MAX(E$30:E$43)*100*F35)</f>
        <v>48.5090909090909</v>
      </c>
      <c r="I35" s="37" t="n">
        <v>77</v>
      </c>
      <c r="J35" s="38" t="n">
        <v>0.82</v>
      </c>
      <c r="K35" s="38"/>
      <c r="L35" s="36" t="n">
        <f aca="false">IF(I35=0,0,I35/MAX(I$30:I$43)*100*J35)</f>
        <v>33.5851063829787</v>
      </c>
      <c r="M35" s="37" t="n">
        <v>50</v>
      </c>
      <c r="N35" s="38" t="n">
        <v>0.82</v>
      </c>
      <c r="O35" s="38"/>
      <c r="P35" s="36" t="n">
        <f aca="false">IF(M35=0,0,M35/MAX(M$30:M$43)*100*N35)</f>
        <v>22.1621621621622</v>
      </c>
      <c r="Q35" s="107" t="n">
        <f aca="false">SUM(P35,L35,H35)</f>
        <v>104.256359454232</v>
      </c>
      <c r="S35" s="140" t="n">
        <f aca="false">S34+1</f>
        <v>6</v>
      </c>
      <c r="T35" s="32" t="s">
        <v>55</v>
      </c>
      <c r="U35" s="104" t="s">
        <v>39</v>
      </c>
      <c r="V35" s="135" t="n">
        <v>157.5</v>
      </c>
      <c r="W35" s="136" t="n">
        <v>104.5</v>
      </c>
      <c r="X35" s="137" t="n">
        <v>23.2</v>
      </c>
      <c r="Y35" s="138" t="n">
        <v>40.9</v>
      </c>
      <c r="Z35" s="139" t="n">
        <f aca="false">SUM(V35:Y35)</f>
        <v>326.1</v>
      </c>
    </row>
    <row r="36" customFormat="false" ht="16.8" hidden="false" customHeight="false" outlineLevel="0" collapsed="false">
      <c r="B36" s="110" t="s">
        <v>137</v>
      </c>
      <c r="C36" s="42" t="s">
        <v>32</v>
      </c>
      <c r="D36" s="104" t="s">
        <v>25</v>
      </c>
      <c r="E36" s="42" t="n">
        <v>220</v>
      </c>
      <c r="F36" s="38" t="n">
        <v>0.94</v>
      </c>
      <c r="G36" s="38"/>
      <c r="H36" s="36" t="n">
        <f aca="false">IF(E36=0,0,E36/MAX(E$30:E$43)*100*F36)</f>
        <v>94</v>
      </c>
      <c r="I36" s="37" t="n">
        <v>165</v>
      </c>
      <c r="J36" s="38" t="n">
        <v>0.99</v>
      </c>
      <c r="K36" s="38"/>
      <c r="L36" s="36" t="n">
        <f aca="false">IF(I36=0,0,I36/MAX(I$30:I$43)*100*J36)</f>
        <v>86.8882978723404</v>
      </c>
      <c r="M36" s="37" t="n">
        <v>185</v>
      </c>
      <c r="N36" s="38" t="n">
        <v>0.83</v>
      </c>
      <c r="O36" s="38"/>
      <c r="P36" s="36" t="n">
        <f aca="false">IF(M36=0,0,M36/MAX(M$30:M$43)*100*N36)</f>
        <v>83</v>
      </c>
      <c r="Q36" s="60" t="n">
        <f aca="false">SUM(P36,L36,H36)</f>
        <v>263.88829787234</v>
      </c>
      <c r="S36" s="140" t="n">
        <f aca="false">S35+1</f>
        <v>7</v>
      </c>
      <c r="T36" s="32" t="s">
        <v>56</v>
      </c>
      <c r="U36" s="104" t="s">
        <v>57</v>
      </c>
      <c r="V36" s="135" t="n">
        <v>144.8</v>
      </c>
      <c r="W36" s="136" t="n">
        <v>104.3</v>
      </c>
      <c r="X36" s="137" t="n">
        <v>13.4</v>
      </c>
      <c r="Y36" s="138" t="n">
        <v>53.9</v>
      </c>
      <c r="Z36" s="139" t="n">
        <f aca="false">SUM(V36:Y36)</f>
        <v>316.4</v>
      </c>
    </row>
    <row r="37" customFormat="false" ht="16.8" hidden="false" customHeight="false" outlineLevel="0" collapsed="false">
      <c r="B37" s="110" t="s">
        <v>137</v>
      </c>
      <c r="C37" s="32" t="s">
        <v>50</v>
      </c>
      <c r="D37" s="104" t="s">
        <v>28</v>
      </c>
      <c r="E37" s="42" t="n">
        <v>136</v>
      </c>
      <c r="F37" s="38" t="n">
        <v>0.94</v>
      </c>
      <c r="G37" s="38"/>
      <c r="H37" s="36" t="n">
        <f aca="false">IF(E37=0,0,E37/MAX(E$30:E$43)*100*F37)</f>
        <v>58.1090909090909</v>
      </c>
      <c r="I37" s="37" t="n">
        <v>78</v>
      </c>
      <c r="J37" s="38" t="n">
        <v>0.93</v>
      </c>
      <c r="K37" s="38"/>
      <c r="L37" s="36" t="n">
        <f aca="false">IF(I37=0,0,I37/MAX(I$30:I$43)*100*J37)</f>
        <v>38.5851063829787</v>
      </c>
      <c r="M37" s="37" t="n">
        <v>110</v>
      </c>
      <c r="N37" s="38" t="n">
        <v>0.99</v>
      </c>
      <c r="O37" s="38"/>
      <c r="P37" s="36" t="n">
        <f aca="false">IF(M37=0,0,M37/MAX(M$30:M$43)*100*N37)</f>
        <v>58.8648648648649</v>
      </c>
      <c r="Q37" s="60" t="n">
        <f aca="false">SUM(P37,L37,H37)</f>
        <v>155.559062156935</v>
      </c>
      <c r="S37" s="140" t="n">
        <f aca="false">S36+1</f>
        <v>8</v>
      </c>
      <c r="T37" s="32" t="s">
        <v>60</v>
      </c>
      <c r="U37" s="104" t="s">
        <v>53</v>
      </c>
      <c r="V37" s="135" t="n">
        <v>121.5</v>
      </c>
      <c r="W37" s="136" t="n">
        <v>108.7</v>
      </c>
      <c r="X37" s="137" t="n">
        <v>10.2</v>
      </c>
      <c r="Y37" s="138" t="n">
        <v>33.1</v>
      </c>
      <c r="Z37" s="139" t="n">
        <f aca="false">SUM(V37:Y37)</f>
        <v>273.5</v>
      </c>
    </row>
    <row r="38" customFormat="false" ht="16.8" hidden="false" customHeight="false" outlineLevel="0" collapsed="false">
      <c r="B38" s="110" t="s">
        <v>137</v>
      </c>
      <c r="C38" s="32" t="s">
        <v>65</v>
      </c>
      <c r="D38" s="104" t="s">
        <v>39</v>
      </c>
      <c r="E38" s="42" t="n">
        <v>91</v>
      </c>
      <c r="F38" s="38" t="n">
        <v>0.82</v>
      </c>
      <c r="G38" s="38"/>
      <c r="H38" s="36" t="n">
        <f aca="false">IF(E38=0,0,E38/MAX(E$30:E$43)*100*F38)</f>
        <v>33.9181818181818</v>
      </c>
      <c r="I38" s="37" t="n">
        <v>26</v>
      </c>
      <c r="J38" s="38" t="n">
        <v>0.82</v>
      </c>
      <c r="K38" s="38"/>
      <c r="L38" s="36" t="n">
        <f aca="false">IF(I38=0,0,I38/MAX(I$30:I$43)*100*J38)</f>
        <v>11.3404255319149</v>
      </c>
      <c r="M38" s="37" t="n">
        <v>54</v>
      </c>
      <c r="N38" s="38" t="n">
        <v>0.83</v>
      </c>
      <c r="O38" s="38"/>
      <c r="P38" s="36" t="n">
        <f aca="false">IF(M38=0,0,M38/MAX(M$30:M$43)*100*N38)</f>
        <v>24.227027027027</v>
      </c>
      <c r="Q38" s="60" t="n">
        <f aca="false">SUM(P38,L38,H38)</f>
        <v>69.4856343771237</v>
      </c>
      <c r="S38" s="140" t="n">
        <f aca="false">S37+1</f>
        <v>9</v>
      </c>
      <c r="T38" s="32" t="s">
        <v>65</v>
      </c>
      <c r="U38" s="104" t="s">
        <v>39</v>
      </c>
      <c r="V38" s="135" t="n">
        <v>84.9</v>
      </c>
      <c r="W38" s="136" t="n">
        <v>69.5</v>
      </c>
      <c r="X38" s="137" t="n">
        <v>11.1</v>
      </c>
      <c r="Y38" s="138" t="n">
        <v>36</v>
      </c>
      <c r="Z38" s="139" t="n">
        <f aca="false">SUM(V38:Y38)</f>
        <v>201.5</v>
      </c>
    </row>
    <row r="39" customFormat="false" ht="16.8" hidden="false" customHeight="false" outlineLevel="0" collapsed="false">
      <c r="B39" s="110" t="s">
        <v>137</v>
      </c>
      <c r="C39" s="32" t="s">
        <v>66</v>
      </c>
      <c r="D39" s="104" t="s">
        <v>67</v>
      </c>
      <c r="E39" s="42" t="n">
        <v>0</v>
      </c>
      <c r="F39" s="38"/>
      <c r="G39" s="38"/>
      <c r="H39" s="36" t="n">
        <f aca="false">IF(E39=0,0,E39/MAX(E$30:E$43)*100*F39)</f>
        <v>0</v>
      </c>
      <c r="I39" s="37"/>
      <c r="J39" s="38"/>
      <c r="K39" s="38"/>
      <c r="L39" s="36" t="n">
        <f aca="false">IF(I39=0,0,I39/MAX(I$30:I$43)*100*J39)</f>
        <v>0</v>
      </c>
      <c r="M39" s="37" t="n">
        <v>0</v>
      </c>
      <c r="N39" s="38"/>
      <c r="O39" s="38"/>
      <c r="P39" s="36" t="n">
        <f aca="false">IF(M39=0,0,M39/MAX(M$30:M$43)*100*N39)</f>
        <v>0</v>
      </c>
      <c r="Q39" s="106" t="n">
        <f aca="false">SUM(P39,L39,H39)</f>
        <v>0</v>
      </c>
      <c r="S39" s="140" t="n">
        <f aca="false">S38+1</f>
        <v>10</v>
      </c>
      <c r="T39" s="32" t="s">
        <v>66</v>
      </c>
      <c r="U39" s="104" t="s">
        <v>67</v>
      </c>
      <c r="V39" s="135" t="n">
        <v>0</v>
      </c>
      <c r="W39" s="136" t="n">
        <v>0</v>
      </c>
      <c r="X39" s="137" t="n">
        <v>0</v>
      </c>
      <c r="Y39" s="138" t="n">
        <v>3.3</v>
      </c>
      <c r="Z39" s="139" t="n">
        <f aca="false">SUM(V39:Y39)</f>
        <v>3.3</v>
      </c>
    </row>
    <row r="40" customFormat="false" ht="16.8" hidden="true" customHeight="false" outlineLevel="0" collapsed="false">
      <c r="B40" s="110"/>
      <c r="C40" s="32"/>
      <c r="D40" s="104"/>
      <c r="E40" s="42" t="n">
        <v>0</v>
      </c>
      <c r="F40" s="38"/>
      <c r="G40" s="38"/>
      <c r="H40" s="36" t="n">
        <f aca="false">IF(E40=0,0,E40/MAX(E$30:E$43)*100*F40)</f>
        <v>0</v>
      </c>
      <c r="I40" s="37" t="n">
        <v>0</v>
      </c>
      <c r="J40" s="38"/>
      <c r="K40" s="38"/>
      <c r="L40" s="36" t="n">
        <f aca="false">IF(I40=0,0,I40/MAX(I$30:I$43)*100*J40)</f>
        <v>0</v>
      </c>
      <c r="M40" s="37" t="n">
        <v>0</v>
      </c>
      <c r="N40" s="38"/>
      <c r="O40" s="38"/>
      <c r="P40" s="36" t="n">
        <f aca="false">IF(M40=0,0,M40/MAX(M$30:M$43)*100*N40)</f>
        <v>0</v>
      </c>
      <c r="Q40" s="106" t="n">
        <f aca="false">SUM(P40,L40,H40)</f>
        <v>0</v>
      </c>
      <c r="S40" s="140" t="n">
        <f aca="false">S39+1</f>
        <v>11</v>
      </c>
      <c r="T40" s="32"/>
      <c r="U40" s="104"/>
      <c r="V40" s="135"/>
      <c r="W40" s="136"/>
      <c r="X40" s="137"/>
      <c r="Y40" s="138"/>
      <c r="Z40" s="139" t="n">
        <f aca="false">SUM(V40:Y40)</f>
        <v>0</v>
      </c>
    </row>
    <row r="41" customFormat="false" ht="17.4" hidden="true" customHeight="false" outlineLevel="0" collapsed="false">
      <c r="B41" s="110"/>
      <c r="C41" s="44"/>
      <c r="D41" s="114"/>
      <c r="E41" s="141" t="n">
        <v>0</v>
      </c>
      <c r="F41" s="50"/>
      <c r="G41" s="50"/>
      <c r="H41" s="48" t="n">
        <f aca="false">IF(E41=0,0,E41/MAX(E$30:E$43)*100*F41)</f>
        <v>0</v>
      </c>
      <c r="I41" s="49" t="n">
        <v>0</v>
      </c>
      <c r="J41" s="50"/>
      <c r="K41" s="50"/>
      <c r="L41" s="48" t="n">
        <f aca="false">IF(I41=0,0,I41/MAX(I$30:I$43)*100*J41)</f>
        <v>0</v>
      </c>
      <c r="M41" s="49" t="n">
        <v>0</v>
      </c>
      <c r="N41" s="50"/>
      <c r="O41" s="50"/>
      <c r="P41" s="48" t="n">
        <f aca="false">IF(M41=0,0,M41/MAX(M$30:M$43)*100*N41)</f>
        <v>0</v>
      </c>
      <c r="Q41" s="116" t="n">
        <f aca="false">SUM(P41,L41,H41)</f>
        <v>0</v>
      </c>
      <c r="S41" s="140" t="n">
        <f aca="false">S40+1</f>
        <v>12</v>
      </c>
      <c r="T41" s="44"/>
      <c r="U41" s="114"/>
      <c r="V41" s="142"/>
      <c r="W41" s="143"/>
      <c r="X41" s="144"/>
      <c r="Y41" s="145"/>
      <c r="Z41" s="146" t="n">
        <f aca="false">SUM(V41:Y41)</f>
        <v>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4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7" t="s">
        <v>6</v>
      </c>
      <c r="U9" s="88" t="s">
        <v>7</v>
      </c>
      <c r="V9" s="89" t="s">
        <v>22</v>
      </c>
      <c r="W9" s="90" t="s">
        <v>21</v>
      </c>
      <c r="Y9" s="86" t="s">
        <v>5</v>
      </c>
      <c r="Z9" s="80" t="s">
        <v>6</v>
      </c>
      <c r="AA9" s="81" t="s">
        <v>7</v>
      </c>
      <c r="AB9" s="91" t="s">
        <v>22</v>
      </c>
      <c r="AC9" s="92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7"/>
      <c r="U10" s="88"/>
      <c r="V10" s="89"/>
      <c r="W10" s="90"/>
      <c r="Y10" s="86"/>
      <c r="Z10" s="80"/>
      <c r="AA10" s="81"/>
      <c r="AB10" s="91"/>
      <c r="AC10" s="92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7"/>
      <c r="U11" s="88"/>
      <c r="V11" s="89"/>
      <c r="W11" s="90"/>
      <c r="Y11" s="86"/>
      <c r="Z11" s="80"/>
      <c r="AA11" s="81"/>
      <c r="AB11" s="91"/>
      <c r="AC11" s="92"/>
    </row>
    <row r="12" customFormat="false" ht="13.2" hidden="false" customHeight="false" outlineLevel="0" collapsed="false">
      <c r="B12" s="96" t="n">
        <v>1</v>
      </c>
      <c r="C12" s="23" t="s">
        <v>80</v>
      </c>
      <c r="D12" s="97" t="s">
        <v>25</v>
      </c>
      <c r="E12" s="98" t="n">
        <v>230</v>
      </c>
      <c r="F12" s="26" t="n">
        <v>3</v>
      </c>
      <c r="G12" s="26" t="n">
        <f aca="false">E12-F12</f>
        <v>227</v>
      </c>
      <c r="H12" s="27" t="n">
        <f aca="false">IF(E12=0,0,G12/MAX(G$12:G$25)*100)</f>
        <v>100</v>
      </c>
      <c r="I12" s="26" t="n">
        <v>250</v>
      </c>
      <c r="J12" s="26" t="n">
        <v>5</v>
      </c>
      <c r="K12" s="26" t="n">
        <f aca="false">I12-J12</f>
        <v>245</v>
      </c>
      <c r="L12" s="27" t="n">
        <f aca="false">IF(I12=0,0,K12/MAX(K$12:K$25)*100)</f>
        <v>100</v>
      </c>
      <c r="M12" s="26" t="n">
        <v>190</v>
      </c>
      <c r="N12" s="26" t="n">
        <v>3</v>
      </c>
      <c r="O12" s="26" t="n">
        <f aca="false">M12-N12</f>
        <v>187</v>
      </c>
      <c r="P12" s="27" t="n">
        <f aca="false">IF(M12=0,0,O12/MAX(O$12:O$25)*100)</f>
        <v>100</v>
      </c>
      <c r="Q12" s="127" t="n">
        <f aca="false">SUM(P12,L12,H12)</f>
        <v>300</v>
      </c>
      <c r="S12" s="96" t="n">
        <v>1</v>
      </c>
      <c r="T12" s="23" t="s">
        <v>75</v>
      </c>
      <c r="U12" s="97" t="s">
        <v>25</v>
      </c>
      <c r="V12" s="98" t="n">
        <v>120908</v>
      </c>
      <c r="W12" s="101" t="n">
        <f aca="false">IF(V12=0,0,V12/MAX(V$9:V$23)*100)</f>
        <v>100</v>
      </c>
      <c r="Y12" s="102" t="n">
        <v>1</v>
      </c>
      <c r="Z12" s="33" t="s">
        <v>102</v>
      </c>
      <c r="AA12" s="33" t="s">
        <v>39</v>
      </c>
      <c r="AB12" s="35" t="n">
        <v>2894</v>
      </c>
      <c r="AC12" s="36" t="n">
        <f aca="false">IF(AB12=0,0,AB12/MAX(AB$9:AB$23)*100)</f>
        <v>100</v>
      </c>
    </row>
    <row r="13" customFormat="false" ht="13.2" hidden="false" customHeight="false" outlineLevel="0" collapsed="false">
      <c r="B13" s="103" t="n">
        <f aca="false">B12+1</f>
        <v>2</v>
      </c>
      <c r="C13" s="32" t="s">
        <v>81</v>
      </c>
      <c r="D13" s="104" t="s">
        <v>28</v>
      </c>
      <c r="E13" s="105" t="n">
        <v>230</v>
      </c>
      <c r="F13" s="35" t="n">
        <v>3</v>
      </c>
      <c r="G13" s="35" t="n">
        <f aca="false">E13-F13</f>
        <v>227</v>
      </c>
      <c r="H13" s="36" t="n">
        <f aca="false">IF(E13=0,0,G13/MAX(G$12:G$25)*100)</f>
        <v>100</v>
      </c>
      <c r="I13" s="35" t="n">
        <v>230</v>
      </c>
      <c r="J13" s="35" t="n">
        <v>4</v>
      </c>
      <c r="K13" s="35" t="n">
        <f aca="false">I13-J13</f>
        <v>226</v>
      </c>
      <c r="L13" s="36" t="n">
        <f aca="false">IF(I13=0,0,K13/MAX(K$12:K$25)*100)</f>
        <v>92.2448979591837</v>
      </c>
      <c r="M13" s="35" t="n">
        <v>190</v>
      </c>
      <c r="N13" s="35" t="n">
        <v>3</v>
      </c>
      <c r="O13" s="35" t="n">
        <f aca="false">M13-N13</f>
        <v>187</v>
      </c>
      <c r="P13" s="36" t="n">
        <f aca="false">IF(M13=0,0,O13/MAX(O$12:O$25)*100)</f>
        <v>100</v>
      </c>
      <c r="Q13" s="60" t="n">
        <f aca="false">SUM(P13,L13,H13)</f>
        <v>292.244897959184</v>
      </c>
      <c r="S13" s="103" t="n">
        <f aca="false">S12+1</f>
        <v>2</v>
      </c>
      <c r="T13" s="32" t="s">
        <v>81</v>
      </c>
      <c r="U13" s="104" t="s">
        <v>28</v>
      </c>
      <c r="V13" s="105" t="n">
        <v>105133</v>
      </c>
      <c r="W13" s="60" t="n">
        <f aca="false">IF(V13=0,0,V13/MAX(V$9:V$23)*100)</f>
        <v>86.9528898005095</v>
      </c>
      <c r="Y13" s="108" t="n">
        <f aca="false">Y12+1</f>
        <v>2</v>
      </c>
      <c r="Z13" s="33" t="s">
        <v>81</v>
      </c>
      <c r="AA13" s="33" t="s">
        <v>28</v>
      </c>
      <c r="AB13" s="35" t="n">
        <v>2778</v>
      </c>
      <c r="AC13" s="36" t="n">
        <f aca="false">IF(AB13=0,0,AB13/MAX(AB$9:AB$23)*100)</f>
        <v>95.9917069799585</v>
      </c>
    </row>
    <row r="14" customFormat="false" ht="13.2" hidden="false" customHeight="false" outlineLevel="0" collapsed="false">
      <c r="B14" s="103" t="n">
        <f aca="false">B13+1</f>
        <v>3</v>
      </c>
      <c r="C14" s="32" t="s">
        <v>105</v>
      </c>
      <c r="D14" s="104" t="s">
        <v>39</v>
      </c>
      <c r="E14" s="105" t="n">
        <v>190</v>
      </c>
      <c r="F14" s="35" t="n">
        <v>3</v>
      </c>
      <c r="G14" s="35" t="n">
        <f aca="false">E14-F14</f>
        <v>187</v>
      </c>
      <c r="H14" s="36" t="n">
        <f aca="false">IF(E14=0,0,G14/MAX(G$12:G$25)*100)</f>
        <v>82.3788546255507</v>
      </c>
      <c r="I14" s="35" t="n">
        <v>160</v>
      </c>
      <c r="J14" s="35" t="n">
        <v>2</v>
      </c>
      <c r="K14" s="35" t="n">
        <f aca="false">I14-J14</f>
        <v>158</v>
      </c>
      <c r="L14" s="36" t="n">
        <f aca="false">IF(I14=0,0,K14/MAX(K$12:K$25)*100)</f>
        <v>64.4897959183674</v>
      </c>
      <c r="M14" s="35" t="n">
        <v>130</v>
      </c>
      <c r="N14" s="35" t="n">
        <v>2</v>
      </c>
      <c r="O14" s="35" t="n">
        <f aca="false">M14-N14</f>
        <v>128</v>
      </c>
      <c r="P14" s="36" t="n">
        <f aca="false">IF(M14=0,0,O14/MAX(O$12:O$25)*100)</f>
        <v>68.4491978609626</v>
      </c>
      <c r="Q14" s="106" t="n">
        <f aca="false">SUM(P14,L14,H14)</f>
        <v>215.317848404881</v>
      </c>
      <c r="S14" s="103" t="n">
        <f aca="false">S13+1</f>
        <v>3</v>
      </c>
      <c r="T14" s="32" t="s">
        <v>102</v>
      </c>
      <c r="U14" s="104" t="s">
        <v>39</v>
      </c>
      <c r="V14" s="105" t="n">
        <v>58734</v>
      </c>
      <c r="W14" s="60" t="n">
        <f aca="false">IF(V14=0,0,V14/MAX(V$9:V$23)*100)</f>
        <v>48.5774307738115</v>
      </c>
      <c r="Y14" s="108" t="n">
        <f aca="false">Y13+1</f>
        <v>3</v>
      </c>
      <c r="Z14" s="33" t="s">
        <v>80</v>
      </c>
      <c r="AA14" s="33" t="s">
        <v>25</v>
      </c>
      <c r="AB14" s="35" t="n">
        <v>2351</v>
      </c>
      <c r="AC14" s="109" t="n">
        <f aca="false">IF(AB14=0,0,AB14/MAX(AB$9:AB$23)*100)</f>
        <v>81.2370421561852</v>
      </c>
    </row>
    <row r="15" customFormat="false" ht="13.2" hidden="false" customHeight="false" outlineLevel="0" collapsed="false">
      <c r="B15" s="110" t="n">
        <f aca="false">B14+1</f>
        <v>4</v>
      </c>
      <c r="C15" s="32" t="s">
        <v>118</v>
      </c>
      <c r="D15" s="104" t="s">
        <v>53</v>
      </c>
      <c r="E15" s="105" t="n">
        <v>130</v>
      </c>
      <c r="F15" s="35" t="n">
        <v>4</v>
      </c>
      <c r="G15" s="35" t="n">
        <f aca="false">E15-F15</f>
        <v>126</v>
      </c>
      <c r="H15" s="36" t="n">
        <f aca="false">IF(E15=0,0,G15/MAX(G$12:G$25)*100)</f>
        <v>55.5066079295154</v>
      </c>
      <c r="I15" s="35" t="n">
        <v>100</v>
      </c>
      <c r="J15" s="35" t="n">
        <v>0</v>
      </c>
      <c r="K15" s="35" t="n">
        <f aca="false">I15-J15</f>
        <v>100</v>
      </c>
      <c r="L15" s="36" t="n">
        <f aca="false">IF(I15=0,0,K15/MAX(K$12:K$25)*100)</f>
        <v>40.8163265306122</v>
      </c>
      <c r="M15" s="35" t="n">
        <v>80</v>
      </c>
      <c r="N15" s="35" t="n">
        <v>2</v>
      </c>
      <c r="O15" s="35" t="n">
        <f aca="false">M15-N15</f>
        <v>78</v>
      </c>
      <c r="P15" s="36" t="n">
        <f aca="false">IF(M15=0,0,O15/MAX(O$12:O$25)*100)</f>
        <v>41.7112299465241</v>
      </c>
      <c r="Q15" s="60" t="n">
        <f aca="false">SUM(P15,L15,H15)</f>
        <v>138.034164406652</v>
      </c>
      <c r="S15" s="110" t="n">
        <f aca="false">S14+1</f>
        <v>4</v>
      </c>
      <c r="T15" s="32" t="s">
        <v>118</v>
      </c>
      <c r="U15" s="104" t="s">
        <v>53</v>
      </c>
      <c r="V15" s="105" t="n">
        <v>18747</v>
      </c>
      <c r="W15" s="60" t="n">
        <f aca="false">IF(V15=0,0,V15/MAX(V$9:V$23)*100)</f>
        <v>15.5051774903232</v>
      </c>
      <c r="Y15" s="111" t="n">
        <f aca="false">Y14+1</f>
        <v>4</v>
      </c>
      <c r="Z15" s="33" t="s">
        <v>121</v>
      </c>
      <c r="AA15" s="33" t="s">
        <v>57</v>
      </c>
      <c r="AB15" s="35" t="n">
        <v>1722</v>
      </c>
      <c r="AC15" s="36" t="n">
        <f aca="false">IF(AB15=0,0,AB15/MAX(AB$9:AB$23)*100)</f>
        <v>59.5024187975121</v>
      </c>
    </row>
    <row r="16" customFormat="false" ht="13.2" hidden="false" customHeight="false" outlineLevel="0" collapsed="false">
      <c r="B16" s="110" t="n">
        <f aca="false">B15+1</f>
        <v>5</v>
      </c>
      <c r="C16" s="32" t="s">
        <v>121</v>
      </c>
      <c r="D16" s="104" t="s">
        <v>57</v>
      </c>
      <c r="E16" s="105" t="n">
        <v>70</v>
      </c>
      <c r="F16" s="35" t="n">
        <v>0</v>
      </c>
      <c r="G16" s="35" t="n">
        <f aca="false">E16-F16</f>
        <v>70</v>
      </c>
      <c r="H16" s="36" t="n">
        <f aca="false">IF(E16=0,0,G16/MAX(G$12:G$25)*100)</f>
        <v>30.8370044052863</v>
      </c>
      <c r="I16" s="35" t="n">
        <v>80</v>
      </c>
      <c r="J16" s="35" t="n">
        <v>1</v>
      </c>
      <c r="K16" s="35" t="n">
        <f aca="false">I16-J16</f>
        <v>79</v>
      </c>
      <c r="L16" s="36" t="n">
        <f aca="false">IF(I16=0,0,K16/MAX(K$12:K$25)*100)</f>
        <v>32.2448979591837</v>
      </c>
      <c r="M16" s="35" t="n">
        <v>0</v>
      </c>
      <c r="N16" s="35"/>
      <c r="O16" s="35" t="n">
        <f aca="false">M16-N16</f>
        <v>0</v>
      </c>
      <c r="P16" s="36" t="n">
        <f aca="false">IF(M16=0,0,O16/MAX(O$12:O$25)*100)</f>
        <v>0</v>
      </c>
      <c r="Q16" s="107" t="n">
        <f aca="false">SUM(P16,L16,H16)</f>
        <v>63.08190236447</v>
      </c>
      <c r="S16" s="110" t="n">
        <f aca="false">S15+1</f>
        <v>5</v>
      </c>
      <c r="T16" s="32" t="s">
        <v>121</v>
      </c>
      <c r="U16" s="104" t="s">
        <v>57</v>
      </c>
      <c r="V16" s="105" t="n">
        <v>8000</v>
      </c>
      <c r="W16" s="107" t="n">
        <f aca="false">IF(V16=0,0,V16/MAX(V$9:V$23)*100)</f>
        <v>6.61660105203957</v>
      </c>
      <c r="Y16" s="111" t="n">
        <f aca="false">Y15+1</f>
        <v>5</v>
      </c>
      <c r="Z16" s="33" t="s">
        <v>118</v>
      </c>
      <c r="AA16" s="33" t="s">
        <v>53</v>
      </c>
      <c r="AB16" s="35" t="n">
        <v>1207</v>
      </c>
      <c r="AC16" s="36" t="n">
        <f aca="false">IF(AB16=0,0,AB16/MAX(AB$9:AB$23)*100)</f>
        <v>41.7069799585349</v>
      </c>
    </row>
    <row r="17" customFormat="false" ht="13.2" hidden="false" customHeight="false" outlineLevel="0" collapsed="false">
      <c r="B17" s="110" t="n">
        <f aca="false">B16+1</f>
        <v>6</v>
      </c>
      <c r="C17" s="32" t="s">
        <v>127</v>
      </c>
      <c r="D17" s="104" t="s">
        <v>67</v>
      </c>
      <c r="E17" s="105" t="n">
        <v>50</v>
      </c>
      <c r="F17" s="35" t="n">
        <v>0</v>
      </c>
      <c r="G17" s="35" t="n">
        <f aca="false">E17-F17</f>
        <v>50</v>
      </c>
      <c r="H17" s="36" t="n">
        <f aca="false">IF(E17=0,0,G17/MAX(G$12:G$25)*100)</f>
        <v>22.0264317180617</v>
      </c>
      <c r="I17" s="35" t="n">
        <v>50</v>
      </c>
      <c r="J17" s="35" t="n">
        <v>1</v>
      </c>
      <c r="K17" s="35" t="n">
        <f aca="false">I17-J17</f>
        <v>49</v>
      </c>
      <c r="L17" s="36" t="n">
        <f aca="false">IF(I17=0,0,K17/MAX(K$12:K$25)*100)</f>
        <v>20</v>
      </c>
      <c r="M17" s="35" t="n">
        <v>0</v>
      </c>
      <c r="N17" s="35"/>
      <c r="O17" s="35" t="n">
        <f aca="false">M17-N17</f>
        <v>0</v>
      </c>
      <c r="P17" s="36" t="n">
        <f aca="false">IF(M17=0,0,O17/MAX(O$12:O$25)*100)</f>
        <v>0</v>
      </c>
      <c r="Q17" s="60" t="n">
        <f aca="false">SUM(P17,L17,H17)</f>
        <v>42.0264317180617</v>
      </c>
      <c r="S17" s="110" t="n">
        <f aca="false">S16+1</f>
        <v>6</v>
      </c>
      <c r="T17" s="32" t="s">
        <v>127</v>
      </c>
      <c r="U17" s="104" t="s">
        <v>67</v>
      </c>
      <c r="V17" s="105" t="n">
        <v>6848</v>
      </c>
      <c r="W17" s="60" t="n">
        <f aca="false">IF(V17=0,0,V17/MAX(V$9:V$23)*100)</f>
        <v>5.66381050054587</v>
      </c>
      <c r="Y17" s="111" t="n">
        <f aca="false">Y16+1</f>
        <v>6</v>
      </c>
      <c r="Z17" s="33" t="s">
        <v>127</v>
      </c>
      <c r="AA17" s="33" t="s">
        <v>67</v>
      </c>
      <c r="AB17" s="35" t="n">
        <v>1003</v>
      </c>
      <c r="AC17" s="36" t="n">
        <f aca="false">IF(AB17=0,0,AB17/MAX(AB$9:AB$23)*100)</f>
        <v>34.6579129232896</v>
      </c>
    </row>
    <row r="18" customFormat="false" ht="13.2" hidden="false" customHeight="false" outlineLevel="0" collapsed="false">
      <c r="B18" s="110" t="s">
        <v>137</v>
      </c>
      <c r="C18" s="32" t="s">
        <v>75</v>
      </c>
      <c r="D18" s="104" t="s">
        <v>25</v>
      </c>
      <c r="E18" s="105" t="n">
        <v>200</v>
      </c>
      <c r="F18" s="35" t="n">
        <v>1</v>
      </c>
      <c r="G18" s="35" t="n">
        <f aca="false">E18-F18</f>
        <v>199</v>
      </c>
      <c r="H18" s="36" t="n">
        <f aca="false">IF(E18=0,0,G18/MAX(G$12:G$25)*100)</f>
        <v>87.6651982378855</v>
      </c>
      <c r="I18" s="35" t="n">
        <v>220</v>
      </c>
      <c r="J18" s="35" t="n">
        <v>1</v>
      </c>
      <c r="K18" s="35" t="n">
        <f aca="false">I18-J18</f>
        <v>219</v>
      </c>
      <c r="L18" s="36" t="n">
        <f aca="false">IF(I18=0,0,K18/MAX(K$12:K$25)*100)</f>
        <v>89.3877551020408</v>
      </c>
      <c r="M18" s="35" t="n">
        <v>170</v>
      </c>
      <c r="N18" s="35" t="n">
        <v>2</v>
      </c>
      <c r="O18" s="35" t="n">
        <f aca="false">M18-N18</f>
        <v>168</v>
      </c>
      <c r="P18" s="36" t="n">
        <f aca="false">IF(M18=0,0,O18/MAX(O$12:O$25)*100)</f>
        <v>89.8395721925134</v>
      </c>
      <c r="Q18" s="60" t="n">
        <f aca="false">SUM(P18,L18,H18)</f>
        <v>266.89252553244</v>
      </c>
      <c r="S18" s="110" t="s">
        <v>137</v>
      </c>
      <c r="T18" s="32" t="s">
        <v>80</v>
      </c>
      <c r="U18" s="104" t="s">
        <v>25</v>
      </c>
      <c r="V18" s="105" t="n">
        <v>106446</v>
      </c>
      <c r="W18" s="60" t="n">
        <f aca="false">IF(V18=0,0,V18/MAX(V$9:V$23)*100)</f>
        <v>88.0388394481755</v>
      </c>
      <c r="Y18" s="111" t="s">
        <v>137</v>
      </c>
      <c r="Z18" s="33" t="s">
        <v>105</v>
      </c>
      <c r="AA18" s="33" t="s">
        <v>39</v>
      </c>
      <c r="AB18" s="35" t="n">
        <v>2474</v>
      </c>
      <c r="AC18" s="109" t="n">
        <f aca="false">IF(AB18=0,0,AB18/MAX(AB$9:AB$23)*100)</f>
        <v>85.4872149274361</v>
      </c>
    </row>
    <row r="19" customFormat="false" ht="13.2" hidden="false" customHeight="false" outlineLevel="0" collapsed="false">
      <c r="B19" s="110" t="s">
        <v>137</v>
      </c>
      <c r="C19" s="32" t="s">
        <v>102</v>
      </c>
      <c r="D19" s="104" t="s">
        <v>39</v>
      </c>
      <c r="E19" s="105" t="n">
        <v>170</v>
      </c>
      <c r="F19" s="35" t="n">
        <v>1</v>
      </c>
      <c r="G19" s="35" t="n">
        <f aca="false">E19-F19</f>
        <v>169</v>
      </c>
      <c r="H19" s="36" t="n">
        <f aca="false">IF(E19=0,0,G19/MAX(G$12:G$25)*100)</f>
        <v>74.4493392070485</v>
      </c>
      <c r="I19" s="35" t="n">
        <v>150</v>
      </c>
      <c r="J19" s="35" t="n">
        <v>3</v>
      </c>
      <c r="K19" s="35" t="n">
        <f aca="false">I19-J19</f>
        <v>147</v>
      </c>
      <c r="L19" s="36" t="n">
        <f aca="false">IF(I19=0,0,K19/MAX(K$12:K$25)*100)</f>
        <v>60</v>
      </c>
      <c r="M19" s="35" t="n">
        <v>130</v>
      </c>
      <c r="N19" s="35" t="n">
        <v>3</v>
      </c>
      <c r="O19" s="35" t="n">
        <f aca="false">M19-N19</f>
        <v>127</v>
      </c>
      <c r="P19" s="36" t="n">
        <f aca="false">IF(M19=0,0,O19/MAX(O$12:O$25)*100)</f>
        <v>67.9144385026738</v>
      </c>
      <c r="Q19" s="60" t="n">
        <f aca="false">SUM(P19,L19,H19)</f>
        <v>202.363777709722</v>
      </c>
      <c r="S19" s="110" t="s">
        <v>137</v>
      </c>
      <c r="T19" s="32" t="s">
        <v>105</v>
      </c>
      <c r="U19" s="104" t="s">
        <v>39</v>
      </c>
      <c r="V19" s="105" t="n">
        <v>56925</v>
      </c>
      <c r="W19" s="107" t="n">
        <f aca="false">IF(V19=0,0,V19/MAX(V$9:V$23)*100)</f>
        <v>47.081251860919</v>
      </c>
      <c r="Y19" s="111" t="s">
        <v>137</v>
      </c>
      <c r="Z19" s="33" t="s">
        <v>75</v>
      </c>
      <c r="AA19" s="33" t="s">
        <v>25</v>
      </c>
      <c r="AB19" s="35" t="n">
        <v>2212</v>
      </c>
      <c r="AC19" s="36" t="n">
        <f aca="false">IF(AB19=0,0,AB19/MAX(AB$9:AB$23)*100)</f>
        <v>76.43400138217</v>
      </c>
    </row>
    <row r="20" customFormat="false" ht="13.2" hidden="true" customHeight="false" outlineLevel="0" collapsed="false">
      <c r="A20" s="77" t="s">
        <v>138</v>
      </c>
      <c r="B20" s="110"/>
      <c r="C20" s="32"/>
      <c r="D20" s="104"/>
      <c r="E20" s="105"/>
      <c r="F20" s="35"/>
      <c r="G20" s="35" t="n">
        <f aca="false">E20-F20</f>
        <v>0</v>
      </c>
      <c r="H20" s="36" t="n">
        <f aca="false">IF(E20=0,0,G20/MAX(G$12:G$25)*100)</f>
        <v>0</v>
      </c>
      <c r="I20" s="35" t="n">
        <v>0</v>
      </c>
      <c r="J20" s="35"/>
      <c r="K20" s="35" t="n">
        <f aca="false">I20-J20</f>
        <v>0</v>
      </c>
      <c r="L20" s="36" t="n">
        <f aca="false">IF(I20=0,0,K20/MAX(K$12:K$25)*100)</f>
        <v>0</v>
      </c>
      <c r="M20" s="35"/>
      <c r="N20" s="35"/>
      <c r="O20" s="35" t="n">
        <f aca="false">M20-N20</f>
        <v>0</v>
      </c>
      <c r="P20" s="36" t="n">
        <f aca="false">IF(M20=0,0,O20/MAX(O$12:O$25)*100)</f>
        <v>0</v>
      </c>
      <c r="Q20" s="106" t="n">
        <f aca="false">SUM(P20,L20,H20)</f>
        <v>0</v>
      </c>
      <c r="S20" s="110"/>
      <c r="T20" s="32"/>
      <c r="U20" s="104"/>
      <c r="V20" s="105"/>
      <c r="W20" s="107" t="n">
        <f aca="false">IF(V20=0,0,V20/MAX(V$9:V$23)*100)</f>
        <v>0</v>
      </c>
      <c r="Y20" s="31"/>
      <c r="Z20" s="33"/>
      <c r="AA20" s="33"/>
      <c r="AB20" s="35"/>
      <c r="AC20" s="112" t="n">
        <f aca="false">IF(AB20=0,0,AB20/MAX(AB$9:AB$23)*100)</f>
        <v>0</v>
      </c>
    </row>
    <row r="21" customFormat="false" ht="13.2" hidden="true" customHeight="false" outlineLevel="0" collapsed="false">
      <c r="B21" s="110"/>
      <c r="C21" s="32"/>
      <c r="D21" s="104"/>
      <c r="E21" s="105" t="n">
        <v>0</v>
      </c>
      <c r="F21" s="35"/>
      <c r="G21" s="35" t="n">
        <f aca="false">E21-F21</f>
        <v>0</v>
      </c>
      <c r="H21" s="36" t="n">
        <f aca="false">IF(E21=0,0,G21/MAX(G$12:G$25)*100)</f>
        <v>0</v>
      </c>
      <c r="I21" s="35" t="n">
        <v>0</v>
      </c>
      <c r="J21" s="35"/>
      <c r="K21" s="35" t="n">
        <f aca="false">I21-J21</f>
        <v>0</v>
      </c>
      <c r="L21" s="36" t="n">
        <f aca="false">IF(I21=0,0,K21/MAX(K$12:K$25)*100)</f>
        <v>0</v>
      </c>
      <c r="M21" s="35" t="n">
        <v>0</v>
      </c>
      <c r="N21" s="35"/>
      <c r="O21" s="35" t="n">
        <f aca="false">M21-N21</f>
        <v>0</v>
      </c>
      <c r="P21" s="36" t="n">
        <f aca="false">IF(M21=0,0,O21/MAX(O$12:O$25)*100)</f>
        <v>0</v>
      </c>
      <c r="Q21" s="106" t="n">
        <f aca="false">SUM(P21,L21,H21)</f>
        <v>0</v>
      </c>
      <c r="S21" s="110"/>
      <c r="T21" s="32"/>
      <c r="U21" s="104"/>
      <c r="V21" s="105"/>
      <c r="W21" s="106" t="n">
        <f aca="false">IF(V21=0,0,V21/MAX(V$9:V$23)*100)</f>
        <v>0</v>
      </c>
      <c r="Y21" s="31"/>
      <c r="Z21" s="33"/>
      <c r="AA21" s="33"/>
      <c r="AB21" s="35"/>
      <c r="AC21" s="112" t="n">
        <f aca="false">IF(AB21=0,0,AB21/MAX(AB$9:AB$23)*100)</f>
        <v>0</v>
      </c>
    </row>
    <row r="22" customFormat="false" ht="13.2" hidden="true" customHeight="false" outlineLevel="0" collapsed="false">
      <c r="B22" s="110"/>
      <c r="C22" s="32"/>
      <c r="D22" s="104"/>
      <c r="E22" s="105" t="n">
        <v>0</v>
      </c>
      <c r="F22" s="35"/>
      <c r="G22" s="35" t="n">
        <f aca="false">E22-F22</f>
        <v>0</v>
      </c>
      <c r="H22" s="36" t="n">
        <f aca="false">IF(E22=0,0,G22/MAX(G$12:G$25)*100)</f>
        <v>0</v>
      </c>
      <c r="I22" s="35" t="n">
        <v>0</v>
      </c>
      <c r="J22" s="35"/>
      <c r="K22" s="35" t="n">
        <f aca="false">I22-J22</f>
        <v>0</v>
      </c>
      <c r="L22" s="36" t="n">
        <f aca="false">IF(I22=0,0,K22/MAX(K$12:K$25)*100)</f>
        <v>0</v>
      </c>
      <c r="M22" s="35" t="n">
        <v>0</v>
      </c>
      <c r="N22" s="35"/>
      <c r="O22" s="35" t="n">
        <f aca="false">M22-N22</f>
        <v>0</v>
      </c>
      <c r="P22" s="36" t="n">
        <f aca="false">IF(M22=0,0,O22/MAX(O$12:O$25)*100)</f>
        <v>0</v>
      </c>
      <c r="Q22" s="106" t="n">
        <f aca="false">SUM(P22,L22,H22)</f>
        <v>0</v>
      </c>
      <c r="S22" s="110"/>
      <c r="T22" s="32"/>
      <c r="U22" s="104"/>
      <c r="V22" s="105"/>
      <c r="W22" s="106" t="n">
        <f aca="false">IF(V22=0,0,V22/MAX(V$9:V$23)*100)</f>
        <v>0</v>
      </c>
      <c r="Y22" s="31"/>
      <c r="Z22" s="33"/>
      <c r="AA22" s="33"/>
      <c r="AB22" s="35" t="n">
        <v>0</v>
      </c>
      <c r="AC22" s="112" t="n">
        <f aca="false">IF(AB22=0,0,AB22/MAX(AB$9:AB$23)*100)</f>
        <v>0</v>
      </c>
    </row>
    <row r="23" customFormat="false" ht="13.8" hidden="true" customHeight="false" outlineLevel="0" collapsed="false">
      <c r="B23" s="110"/>
      <c r="C23" s="32"/>
      <c r="D23" s="104"/>
      <c r="E23" s="115" t="n">
        <v>0</v>
      </c>
      <c r="F23" s="47"/>
      <c r="G23" s="47" t="n">
        <f aca="false">E23-F23</f>
        <v>0</v>
      </c>
      <c r="H23" s="48" t="n">
        <f aca="false">IF(E23=0,0,G23/MAX(G$12:G$25)*100)</f>
        <v>0</v>
      </c>
      <c r="I23" s="47" t="n">
        <v>0</v>
      </c>
      <c r="J23" s="47"/>
      <c r="K23" s="47" t="n">
        <f aca="false">I23-J23</f>
        <v>0</v>
      </c>
      <c r="L23" s="48" t="n">
        <f aca="false">IF(I23=0,0,K23/MAX(K$12:K$25)*100)</f>
        <v>0</v>
      </c>
      <c r="M23" s="47" t="n">
        <v>0</v>
      </c>
      <c r="N23" s="47"/>
      <c r="O23" s="47" t="n">
        <f aca="false">M23-N23</f>
        <v>0</v>
      </c>
      <c r="P23" s="48" t="n">
        <f aca="false">IF(M23=0,0,O23/MAX(O$12:O$25)*100)</f>
        <v>0</v>
      </c>
      <c r="Q23" s="116" t="n">
        <f aca="false">SUM(P23,L23,H23)</f>
        <v>0</v>
      </c>
      <c r="S23" s="110"/>
      <c r="T23" s="32"/>
      <c r="U23" s="104"/>
      <c r="V23" s="115"/>
      <c r="W23" s="116" t="n">
        <f aca="false">IF(V23=0,0,V23/MAX(V$9:V$23)*100)</f>
        <v>0</v>
      </c>
      <c r="Y23" s="31"/>
      <c r="Z23" s="33"/>
      <c r="AA23" s="33"/>
      <c r="AB23" s="35" t="n">
        <v>0</v>
      </c>
      <c r="AC23" s="112" t="n">
        <f aca="false">IF(AB23=0,0,AB23/MAX(AB$9:AB$23)*100)</f>
        <v>0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17)*100-J25)</f>
        <v>0</v>
      </c>
      <c r="M25" s="119"/>
      <c r="N25" s="119"/>
      <c r="O25" s="119"/>
      <c r="P25" s="120" t="n">
        <f aca="false">IF(M25=0,0,M25/MAX(M$9:M$17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24" t="s">
        <v>141</v>
      </c>
      <c r="W27" s="125" t="s">
        <v>142</v>
      </c>
      <c r="X27" s="125" t="s">
        <v>17</v>
      </c>
      <c r="Y27" s="125" t="s">
        <v>18</v>
      </c>
      <c r="Z27" s="126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24"/>
      <c r="W28" s="125"/>
      <c r="X28" s="125"/>
      <c r="Y28" s="125"/>
      <c r="Z28" s="126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24"/>
      <c r="W29" s="125"/>
      <c r="X29" s="125"/>
      <c r="Y29" s="125"/>
      <c r="Z29" s="126"/>
    </row>
    <row r="30" customFormat="false" ht="16.8" hidden="false" customHeight="false" outlineLevel="0" collapsed="false">
      <c r="B30" s="96" t="n">
        <v>1</v>
      </c>
      <c r="C30" s="23" t="s">
        <v>75</v>
      </c>
      <c r="D30" s="97" t="s">
        <v>25</v>
      </c>
      <c r="E30" s="100" t="n">
        <v>217</v>
      </c>
      <c r="F30" s="29" t="n">
        <v>0.97</v>
      </c>
      <c r="G30" s="29"/>
      <c r="H30" s="27" t="n">
        <f aca="false">IF(E30=0,0,E30/MAX(E$30:E$43)*100*F30)</f>
        <v>97</v>
      </c>
      <c r="I30" s="28" t="n">
        <v>204</v>
      </c>
      <c r="J30" s="29" t="n">
        <v>0.98</v>
      </c>
      <c r="K30" s="29"/>
      <c r="L30" s="27" t="n">
        <f aca="false">IF(I30=0,0,I30/MAX(I$30:I$43)*100*J30)</f>
        <v>98</v>
      </c>
      <c r="M30" s="28" t="n">
        <v>170</v>
      </c>
      <c r="N30" s="29" t="n">
        <v>0.97</v>
      </c>
      <c r="O30" s="29"/>
      <c r="P30" s="27" t="n">
        <f aca="false">IF(M30=0,0,M30/MAX(M$30:M$43)*100*N30)</f>
        <v>97</v>
      </c>
      <c r="Q30" s="101" t="n">
        <f aca="false">SUM(P30,L30,H30)</f>
        <v>292</v>
      </c>
      <c r="S30" s="128" t="n">
        <v>1</v>
      </c>
      <c r="T30" s="23" t="s">
        <v>75</v>
      </c>
      <c r="U30" s="97" t="s">
        <v>25</v>
      </c>
      <c r="V30" s="129" t="n">
        <v>266.9</v>
      </c>
      <c r="W30" s="130" t="n">
        <v>292</v>
      </c>
      <c r="X30" s="131" t="n">
        <v>100</v>
      </c>
      <c r="Y30" s="132" t="n">
        <v>76.4</v>
      </c>
      <c r="Z30" s="133" t="n">
        <f aca="false">SUM(V30:Y30)</f>
        <v>735.3</v>
      </c>
    </row>
    <row r="31" customFormat="false" ht="16.8" hidden="false" customHeight="false" outlineLevel="0" collapsed="false">
      <c r="B31" s="103" t="n">
        <f aca="false">B30+1</f>
        <v>2</v>
      </c>
      <c r="C31" s="32" t="s">
        <v>81</v>
      </c>
      <c r="D31" s="104" t="s">
        <v>28</v>
      </c>
      <c r="E31" s="42" t="n">
        <v>211</v>
      </c>
      <c r="F31" s="38" t="n">
        <v>0.91</v>
      </c>
      <c r="G31" s="38"/>
      <c r="H31" s="36" t="n">
        <f aca="false">IF(E31=0,0,E31/MAX(E$30:E$43)*100*F31)</f>
        <v>88.483870967742</v>
      </c>
      <c r="I31" s="37" t="n">
        <v>87</v>
      </c>
      <c r="J31" s="38" t="n">
        <v>0.82</v>
      </c>
      <c r="K31" s="38"/>
      <c r="L31" s="36" t="n">
        <f aca="false">IF(I31=0,0,I31/MAX(I$30:I$43)*100*J31)</f>
        <v>34.9705882352941</v>
      </c>
      <c r="M31" s="37" t="n">
        <v>148</v>
      </c>
      <c r="N31" s="38" t="n">
        <v>0.82</v>
      </c>
      <c r="O31" s="38"/>
      <c r="P31" s="36" t="n">
        <f aca="false">IF(M31=0,0,M31/MAX(M$30:M$43)*100*N31)</f>
        <v>71.3882352941177</v>
      </c>
      <c r="Q31" s="60" t="n">
        <f aca="false">SUM(P31,L31,H31)</f>
        <v>194.842694497154</v>
      </c>
      <c r="S31" s="134" t="n">
        <f aca="false">S30+1</f>
        <v>2</v>
      </c>
      <c r="T31" s="32" t="s">
        <v>80</v>
      </c>
      <c r="U31" s="104" t="s">
        <v>25</v>
      </c>
      <c r="V31" s="135" t="n">
        <v>300</v>
      </c>
      <c r="W31" s="136" t="n">
        <v>221.9</v>
      </c>
      <c r="X31" s="137" t="n">
        <v>88</v>
      </c>
      <c r="Y31" s="138" t="n">
        <v>81.2</v>
      </c>
      <c r="Z31" s="139" t="n">
        <f aca="false">SUM(V31:Y31)</f>
        <v>691.1</v>
      </c>
    </row>
    <row r="32" customFormat="false" ht="16.8" hidden="false" customHeight="false" outlineLevel="0" collapsed="false">
      <c r="B32" s="103" t="n">
        <f aca="false">B31+1</f>
        <v>3</v>
      </c>
      <c r="C32" s="32" t="s">
        <v>118</v>
      </c>
      <c r="D32" s="104" t="s">
        <v>53</v>
      </c>
      <c r="E32" s="42" t="n">
        <v>109</v>
      </c>
      <c r="F32" s="38" t="n">
        <v>0.95</v>
      </c>
      <c r="G32" s="38"/>
      <c r="H32" s="36" t="n">
        <f aca="false">IF(E32=0,0,E32/MAX(E$30:E$43)*100*F32)</f>
        <v>47.7188940092166</v>
      </c>
      <c r="I32" s="37" t="n">
        <v>78</v>
      </c>
      <c r="J32" s="38" t="n">
        <v>0.91</v>
      </c>
      <c r="K32" s="38"/>
      <c r="L32" s="36" t="n">
        <f aca="false">IF(I32=0,0,I32/MAX(I$30:I$43)*100*J32)</f>
        <v>34.7941176470588</v>
      </c>
      <c r="M32" s="37" t="n">
        <v>93</v>
      </c>
      <c r="N32" s="38" t="n">
        <v>0.8</v>
      </c>
      <c r="O32" s="38"/>
      <c r="P32" s="36" t="n">
        <f aca="false">IF(M32=0,0,M32/MAX(M$30:M$43)*100*N32)</f>
        <v>43.764705882353</v>
      </c>
      <c r="Q32" s="60" t="n">
        <f aca="false">SUM(P32,L32,H32)</f>
        <v>126.277717538628</v>
      </c>
      <c r="S32" s="134" t="n">
        <f aca="false">S31+1</f>
        <v>3</v>
      </c>
      <c r="T32" s="32" t="s">
        <v>81</v>
      </c>
      <c r="U32" s="104" t="s">
        <v>28</v>
      </c>
      <c r="V32" s="135" t="n">
        <v>292.2</v>
      </c>
      <c r="W32" s="136" t="n">
        <v>194.8</v>
      </c>
      <c r="X32" s="137" t="n">
        <v>87</v>
      </c>
      <c r="Y32" s="138" t="n">
        <v>96</v>
      </c>
      <c r="Z32" s="139" t="n">
        <f aca="false">SUM(V32:Y32)</f>
        <v>670</v>
      </c>
    </row>
    <row r="33" customFormat="false" ht="16.8" hidden="false" customHeight="false" outlineLevel="0" collapsed="false">
      <c r="B33" s="110" t="n">
        <f aca="false">B32+1</f>
        <v>4</v>
      </c>
      <c r="C33" s="32" t="s">
        <v>121</v>
      </c>
      <c r="D33" s="104" t="s">
        <v>57</v>
      </c>
      <c r="E33" s="42" t="n">
        <v>100</v>
      </c>
      <c r="F33" s="38" t="n">
        <v>0.98</v>
      </c>
      <c r="G33" s="38"/>
      <c r="H33" s="36" t="n">
        <f aca="false">IF(E33=0,0,E33/MAX(E$30:E$43)*100*F33)</f>
        <v>45.1612903225806</v>
      </c>
      <c r="I33" s="37" t="n">
        <v>71</v>
      </c>
      <c r="J33" s="38" t="n">
        <v>0.99</v>
      </c>
      <c r="K33" s="38"/>
      <c r="L33" s="36" t="n">
        <f aca="false">IF(I33=0,0,I33/MAX(I$30:I$43)*100*J33)</f>
        <v>34.4558823529412</v>
      </c>
      <c r="M33" s="37" t="n">
        <v>84</v>
      </c>
      <c r="N33" s="38" t="n">
        <v>0.82</v>
      </c>
      <c r="O33" s="38"/>
      <c r="P33" s="36" t="n">
        <f aca="false">IF(M33=0,0,M33/MAX(M$30:M$43)*100*N33)</f>
        <v>40.5176470588235</v>
      </c>
      <c r="Q33" s="107" t="n">
        <f aca="false">SUM(P33,L33,H33)</f>
        <v>120.134819734345</v>
      </c>
      <c r="S33" s="140" t="n">
        <f aca="false">S32+1</f>
        <v>4</v>
      </c>
      <c r="T33" s="32" t="s">
        <v>102</v>
      </c>
      <c r="U33" s="104" t="s">
        <v>39</v>
      </c>
      <c r="V33" s="135" t="n">
        <v>202.4</v>
      </c>
      <c r="W33" s="136" t="n">
        <v>116.3</v>
      </c>
      <c r="X33" s="137" t="n">
        <v>48.6</v>
      </c>
      <c r="Y33" s="138" t="n">
        <v>100</v>
      </c>
      <c r="Z33" s="139" t="n">
        <f aca="false">SUM(V33:Y33)</f>
        <v>467.3</v>
      </c>
    </row>
    <row r="34" customFormat="false" ht="16.8" hidden="false" customHeight="false" outlineLevel="0" collapsed="false">
      <c r="B34" s="110" t="n">
        <f aca="false">B33+1</f>
        <v>5</v>
      </c>
      <c r="C34" s="32" t="s">
        <v>102</v>
      </c>
      <c r="D34" s="104" t="s">
        <v>39</v>
      </c>
      <c r="E34" s="42" t="n">
        <v>121</v>
      </c>
      <c r="F34" s="38" t="n">
        <v>0.92</v>
      </c>
      <c r="G34" s="38"/>
      <c r="H34" s="36" t="n">
        <f aca="false">IF(E34=0,0,E34/MAX(E$30:E$43)*100*F34)</f>
        <v>51.2995391705069</v>
      </c>
      <c r="I34" s="37" t="n">
        <v>91</v>
      </c>
      <c r="J34" s="38" t="n">
        <v>0.86</v>
      </c>
      <c r="K34" s="38"/>
      <c r="L34" s="36" t="n">
        <f aca="false">IF(I34=0,0,I34/MAX(I$30:I$43)*100*J34)</f>
        <v>38.3627450980392</v>
      </c>
      <c r="M34" s="37" t="n">
        <v>56</v>
      </c>
      <c r="N34" s="38" t="n">
        <v>0.81</v>
      </c>
      <c r="O34" s="38"/>
      <c r="P34" s="36" t="n">
        <f aca="false">IF(M34=0,0,M34/MAX(M$30:M$43)*100*N34)</f>
        <v>26.6823529411765</v>
      </c>
      <c r="Q34" s="60" t="n">
        <f aca="false">SUM(P34,L34,H34)</f>
        <v>116.344637209723</v>
      </c>
      <c r="S34" s="140" t="n">
        <f aca="false">S33+1</f>
        <v>5</v>
      </c>
      <c r="T34" s="32" t="s">
        <v>105</v>
      </c>
      <c r="U34" s="104" t="s">
        <v>39</v>
      </c>
      <c r="V34" s="135" t="n">
        <v>215.3</v>
      </c>
      <c r="W34" s="136" t="n">
        <v>107.3</v>
      </c>
      <c r="X34" s="137" t="n">
        <v>47.1</v>
      </c>
      <c r="Y34" s="138" t="n">
        <v>85.5</v>
      </c>
      <c r="Z34" s="139" t="n">
        <f aca="false">SUM(V34:Y34)</f>
        <v>455.2</v>
      </c>
    </row>
    <row r="35" customFormat="false" ht="16.8" hidden="false" customHeight="false" outlineLevel="0" collapsed="false">
      <c r="B35" s="110" t="n">
        <f aca="false">B34+1</f>
        <v>6</v>
      </c>
      <c r="C35" s="32" t="s">
        <v>127</v>
      </c>
      <c r="D35" s="104" t="s">
        <v>67</v>
      </c>
      <c r="E35" s="42" t="n">
        <v>42</v>
      </c>
      <c r="F35" s="38" t="n">
        <v>0.97</v>
      </c>
      <c r="G35" s="38"/>
      <c r="H35" s="36" t="n">
        <f aca="false">IF(E35=0,0,E35/MAX(E$30:E$43)*100*F35)</f>
        <v>18.7741935483871</v>
      </c>
      <c r="I35" s="37" t="n">
        <v>33</v>
      </c>
      <c r="J35" s="38" t="n">
        <v>0.99</v>
      </c>
      <c r="K35" s="38"/>
      <c r="L35" s="36" t="n">
        <f aca="false">IF(I35=0,0,I35/MAX(I$30:I$43)*100*J35)</f>
        <v>16.0147058823529</v>
      </c>
      <c r="M35" s="37" t="n">
        <v>25</v>
      </c>
      <c r="N35" s="38" t="n">
        <v>0.97</v>
      </c>
      <c r="O35" s="38"/>
      <c r="P35" s="36" t="n">
        <f aca="false">IF(M35=0,0,M35/MAX(M$30:M$43)*100*N35)</f>
        <v>14.2647058823529</v>
      </c>
      <c r="Q35" s="60" t="n">
        <f aca="false">SUM(P35,L35,H35)</f>
        <v>49.053605313093</v>
      </c>
      <c r="S35" s="140" t="n">
        <f aca="false">S34+1</f>
        <v>6</v>
      </c>
      <c r="T35" s="32" t="s">
        <v>118</v>
      </c>
      <c r="U35" s="104" t="s">
        <v>53</v>
      </c>
      <c r="V35" s="135" t="n">
        <v>138</v>
      </c>
      <c r="W35" s="136" t="n">
        <v>126.3</v>
      </c>
      <c r="X35" s="137" t="n">
        <v>15.5</v>
      </c>
      <c r="Y35" s="138" t="n">
        <v>41.7</v>
      </c>
      <c r="Z35" s="139" t="n">
        <f aca="false">SUM(V35:Y35)</f>
        <v>321.5</v>
      </c>
    </row>
    <row r="36" customFormat="false" ht="16.8" hidden="false" customHeight="false" outlineLevel="0" collapsed="false">
      <c r="B36" s="110" t="s">
        <v>137</v>
      </c>
      <c r="C36" s="32" t="s">
        <v>80</v>
      </c>
      <c r="D36" s="104" t="s">
        <v>25</v>
      </c>
      <c r="E36" s="42" t="n">
        <v>171</v>
      </c>
      <c r="F36" s="38" t="n">
        <v>0.92</v>
      </c>
      <c r="G36" s="38"/>
      <c r="H36" s="36" t="n">
        <f aca="false">IF(E36=0,0,E36/MAX(E$30:E$43)*100*F36)</f>
        <v>72.4976958525346</v>
      </c>
      <c r="I36" s="37" t="n">
        <v>193</v>
      </c>
      <c r="J36" s="38" t="n">
        <v>0.83</v>
      </c>
      <c r="K36" s="38"/>
      <c r="L36" s="36" t="n">
        <f aca="false">IF(I36=0,0,I36/MAX(I$30:I$43)*100*J36)</f>
        <v>78.5245098039216</v>
      </c>
      <c r="M36" s="37" t="n">
        <v>131</v>
      </c>
      <c r="N36" s="38" t="n">
        <v>0.92</v>
      </c>
      <c r="O36" s="38"/>
      <c r="P36" s="36" t="n">
        <f aca="false">IF(M36=0,0,M36/MAX(M$30:M$43)*100*N36)</f>
        <v>70.8941176470588</v>
      </c>
      <c r="Q36" s="106" t="n">
        <f aca="false">SUM(P36,L36,H36)</f>
        <v>221.916323303515</v>
      </c>
      <c r="S36" s="140" t="n">
        <f aca="false">S35+1</f>
        <v>7</v>
      </c>
      <c r="T36" s="32" t="s">
        <v>121</v>
      </c>
      <c r="U36" s="104" t="s">
        <v>57</v>
      </c>
      <c r="V36" s="135" t="n">
        <v>63.1</v>
      </c>
      <c r="W36" s="136" t="n">
        <v>120.1</v>
      </c>
      <c r="X36" s="137" t="n">
        <v>6.6</v>
      </c>
      <c r="Y36" s="138" t="n">
        <v>59.5</v>
      </c>
      <c r="Z36" s="139" t="n">
        <f aca="false">SUM(V36:Y36)</f>
        <v>249.3</v>
      </c>
    </row>
    <row r="37" customFormat="false" ht="16.8" hidden="false" customHeight="false" outlineLevel="0" collapsed="false">
      <c r="B37" s="110" t="s">
        <v>137</v>
      </c>
      <c r="C37" s="32" t="s">
        <v>105</v>
      </c>
      <c r="D37" s="104" t="s">
        <v>39</v>
      </c>
      <c r="E37" s="42" t="n">
        <v>111</v>
      </c>
      <c r="F37" s="38" t="n">
        <v>0.88</v>
      </c>
      <c r="G37" s="38"/>
      <c r="H37" s="36" t="n">
        <f aca="false">IF(E37=0,0,E37/MAX(E$30:E$43)*100*F37)</f>
        <v>45.0138248847926</v>
      </c>
      <c r="I37" s="37" t="n">
        <v>62</v>
      </c>
      <c r="J37" s="38" t="n">
        <v>0.82</v>
      </c>
      <c r="K37" s="38"/>
      <c r="L37" s="36" t="n">
        <f aca="false">IF(I37=0,0,I37/MAX(I$30:I$43)*100*J37)</f>
        <v>24.921568627451</v>
      </c>
      <c r="M37" s="37" t="n">
        <v>73</v>
      </c>
      <c r="N37" s="38" t="n">
        <v>0.87</v>
      </c>
      <c r="O37" s="38"/>
      <c r="P37" s="36" t="n">
        <f aca="false">IF(M37=0,0,M37/MAX(M$30:M$43)*100*N37)</f>
        <v>37.3588235294118</v>
      </c>
      <c r="Q37" s="106" t="n">
        <f aca="false">SUM(P37,L37,H37)</f>
        <v>107.294217041655</v>
      </c>
      <c r="S37" s="140" t="n">
        <f aca="false">S36+1</f>
        <v>8</v>
      </c>
      <c r="T37" s="32" t="s">
        <v>127</v>
      </c>
      <c r="U37" s="104" t="s">
        <v>67</v>
      </c>
      <c r="V37" s="135" t="n">
        <v>42</v>
      </c>
      <c r="W37" s="136" t="n">
        <v>49.1</v>
      </c>
      <c r="X37" s="137" t="n">
        <v>5.7</v>
      </c>
      <c r="Y37" s="138" t="n">
        <v>34.7</v>
      </c>
      <c r="Z37" s="139" t="n">
        <f aca="false">SUM(V37:Y37)</f>
        <v>131.5</v>
      </c>
    </row>
    <row r="38" customFormat="false" ht="16.8" hidden="true" customHeight="false" outlineLevel="0" collapsed="false">
      <c r="B38" s="110"/>
      <c r="C38" s="32"/>
      <c r="D38" s="104"/>
      <c r="E38" s="42" t="n">
        <v>0</v>
      </c>
      <c r="F38" s="38"/>
      <c r="G38" s="38"/>
      <c r="H38" s="36" t="n">
        <f aca="false">IF(E38=0,0,E38/MAX(E$30:E$43)*100*F38)</f>
        <v>0</v>
      </c>
      <c r="I38" s="37" t="n">
        <v>0</v>
      </c>
      <c r="J38" s="38"/>
      <c r="K38" s="38"/>
      <c r="L38" s="36" t="n">
        <f aca="false">IF(I38=0,0,I38/MAX(I$30:I$43)*100*J38)</f>
        <v>0</v>
      </c>
      <c r="M38" s="37" t="n">
        <v>0</v>
      </c>
      <c r="N38" s="38"/>
      <c r="O38" s="38"/>
      <c r="P38" s="36" t="n">
        <f aca="false">IF(M38=0,0,M38/MAX(M$30:M$43)*100*N38)</f>
        <v>0</v>
      </c>
      <c r="Q38" s="106" t="n">
        <f aca="false">SUM(P38,L38,H38)</f>
        <v>0</v>
      </c>
      <c r="S38" s="140" t="n">
        <f aca="false">S37+1</f>
        <v>9</v>
      </c>
      <c r="T38" s="32"/>
      <c r="U38" s="104"/>
      <c r="V38" s="135"/>
      <c r="W38" s="136"/>
      <c r="X38" s="137"/>
      <c r="Y38" s="138"/>
      <c r="Z38" s="139" t="n">
        <f aca="false">SUM(V38:Y38)</f>
        <v>0</v>
      </c>
    </row>
    <row r="39" customFormat="false" ht="16.8" hidden="true" customHeight="false" outlineLevel="0" collapsed="false">
      <c r="B39" s="110"/>
      <c r="C39" s="32"/>
      <c r="D39" s="104"/>
      <c r="E39" s="42" t="n">
        <v>0</v>
      </c>
      <c r="F39" s="38"/>
      <c r="G39" s="38"/>
      <c r="H39" s="36" t="n">
        <f aca="false">IF(E39=0,0,E39/MAX(E$30:E$43)*100*F39)</f>
        <v>0</v>
      </c>
      <c r="I39" s="37"/>
      <c r="J39" s="38"/>
      <c r="K39" s="38"/>
      <c r="L39" s="36" t="n">
        <f aca="false">IF(I39=0,0,I39/MAX(I$30:I$43)*100*J39)</f>
        <v>0</v>
      </c>
      <c r="M39" s="37" t="n">
        <v>0</v>
      </c>
      <c r="N39" s="38"/>
      <c r="O39" s="38"/>
      <c r="P39" s="36" t="n">
        <f aca="false">IF(M39=0,0,M39/MAX(M$30:M$43)*100*N39)</f>
        <v>0</v>
      </c>
      <c r="Q39" s="106" t="n">
        <f aca="false">SUM(P39,L39,H39)</f>
        <v>0</v>
      </c>
      <c r="S39" s="140" t="n">
        <f aca="false">S38+1</f>
        <v>10</v>
      </c>
      <c r="T39" s="32"/>
      <c r="U39" s="104"/>
      <c r="V39" s="135"/>
      <c r="W39" s="136"/>
      <c r="X39" s="137"/>
      <c r="Y39" s="138"/>
      <c r="Z39" s="139" t="n">
        <f aca="false">SUM(V39:Y39)</f>
        <v>0</v>
      </c>
    </row>
    <row r="40" customFormat="false" ht="16.8" hidden="true" customHeight="false" outlineLevel="0" collapsed="false">
      <c r="B40" s="110"/>
      <c r="C40" s="32"/>
      <c r="D40" s="104"/>
      <c r="E40" s="42" t="n">
        <v>0</v>
      </c>
      <c r="F40" s="38"/>
      <c r="G40" s="38"/>
      <c r="H40" s="36" t="n">
        <f aca="false">IF(E40=0,0,E40/MAX(E$30:E$43)*100*F40)</f>
        <v>0</v>
      </c>
      <c r="I40" s="37" t="n">
        <v>0</v>
      </c>
      <c r="J40" s="38"/>
      <c r="K40" s="38"/>
      <c r="L40" s="36" t="n">
        <f aca="false">IF(I40=0,0,I40/MAX(I$30:I$43)*100*J40)</f>
        <v>0</v>
      </c>
      <c r="M40" s="37" t="n">
        <v>0</v>
      </c>
      <c r="N40" s="38"/>
      <c r="O40" s="38"/>
      <c r="P40" s="36" t="n">
        <f aca="false">IF(M40=0,0,M40/MAX(M$30:M$43)*100*N40)</f>
        <v>0</v>
      </c>
      <c r="Q40" s="106" t="n">
        <f aca="false">SUM(P40,L40,H40)</f>
        <v>0</v>
      </c>
      <c r="S40" s="140" t="n">
        <f aca="false">S39+1</f>
        <v>11</v>
      </c>
      <c r="T40" s="32"/>
      <c r="U40" s="104"/>
      <c r="V40" s="135"/>
      <c r="W40" s="136"/>
      <c r="X40" s="137"/>
      <c r="Y40" s="138"/>
      <c r="Z40" s="139" t="n">
        <f aca="false">SUM(V40:Y40)</f>
        <v>0</v>
      </c>
    </row>
    <row r="41" customFormat="false" ht="17.4" hidden="true" customHeight="false" outlineLevel="0" collapsed="false">
      <c r="B41" s="110"/>
      <c r="C41" s="32"/>
      <c r="D41" s="104"/>
      <c r="E41" s="141" t="n">
        <v>0</v>
      </c>
      <c r="F41" s="50"/>
      <c r="G41" s="50"/>
      <c r="H41" s="48" t="n">
        <f aca="false">IF(E41=0,0,E41/MAX(E$30:E$43)*100*F41)</f>
        <v>0</v>
      </c>
      <c r="I41" s="49" t="n">
        <v>0</v>
      </c>
      <c r="J41" s="50"/>
      <c r="K41" s="50"/>
      <c r="L41" s="48" t="n">
        <f aca="false">IF(I41=0,0,I41/MAX(I$30:I$43)*100*J41)</f>
        <v>0</v>
      </c>
      <c r="M41" s="49" t="n">
        <v>0</v>
      </c>
      <c r="N41" s="50"/>
      <c r="O41" s="50"/>
      <c r="P41" s="48" t="n">
        <f aca="false">IF(M41=0,0,M41/MAX(M$30:M$43)*100*N41)</f>
        <v>0</v>
      </c>
      <c r="Q41" s="116" t="n">
        <f aca="false">SUM(P41,L41,H41)</f>
        <v>0</v>
      </c>
      <c r="S41" s="140" t="n">
        <f aca="false">S40+1</f>
        <v>12</v>
      </c>
      <c r="T41" s="32"/>
      <c r="U41" s="104"/>
      <c r="V41" s="142"/>
      <c r="W41" s="143"/>
      <c r="X41" s="144"/>
      <c r="Y41" s="145"/>
      <c r="Z41" s="146" t="n">
        <f aca="false">SUM(V41:Y41)</f>
        <v>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:IV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46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7" t="s">
        <v>6</v>
      </c>
      <c r="U9" s="88" t="s">
        <v>7</v>
      </c>
      <c r="V9" s="89" t="s">
        <v>22</v>
      </c>
      <c r="W9" s="90" t="s">
        <v>21</v>
      </c>
      <c r="Y9" s="86" t="s">
        <v>5</v>
      </c>
      <c r="Z9" s="87" t="s">
        <v>6</v>
      </c>
      <c r="AA9" s="88" t="s">
        <v>7</v>
      </c>
      <c r="AB9" s="89" t="s">
        <v>22</v>
      </c>
      <c r="AC9" s="90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7"/>
      <c r="U10" s="88"/>
      <c r="V10" s="89"/>
      <c r="W10" s="90"/>
      <c r="Y10" s="86"/>
      <c r="Z10" s="87"/>
      <c r="AA10" s="88"/>
      <c r="AB10" s="89"/>
      <c r="AC10" s="90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7"/>
      <c r="U11" s="88"/>
      <c r="V11" s="89"/>
      <c r="W11" s="90"/>
      <c r="Y11" s="86"/>
      <c r="Z11" s="87"/>
      <c r="AA11" s="88"/>
      <c r="AB11" s="89"/>
      <c r="AC11" s="90"/>
    </row>
    <row r="12" customFormat="false" ht="13.2" hidden="false" customHeight="false" outlineLevel="0" collapsed="false">
      <c r="B12" s="96" t="n">
        <v>1</v>
      </c>
      <c r="C12" s="23" t="s">
        <v>29</v>
      </c>
      <c r="D12" s="24" t="s">
        <v>28</v>
      </c>
      <c r="E12" s="98" t="n">
        <v>260</v>
      </c>
      <c r="F12" s="26" t="n">
        <v>3</v>
      </c>
      <c r="G12" s="26" t="n">
        <f aca="false">E12-F12</f>
        <v>257</v>
      </c>
      <c r="H12" s="27" t="n">
        <f aca="false">IF(E12=0,0,G12/MAX(G$12:G$25)*100)</f>
        <v>100</v>
      </c>
      <c r="I12" s="26" t="n">
        <v>250</v>
      </c>
      <c r="J12" s="26" t="n">
        <v>1</v>
      </c>
      <c r="K12" s="26" t="n">
        <f aca="false">I12-J12</f>
        <v>249</v>
      </c>
      <c r="L12" s="27" t="n">
        <f aca="false">IF(I12=0,0,K12/MAX(K$12:K$25)*100)</f>
        <v>100</v>
      </c>
      <c r="M12" s="26" t="n">
        <v>200</v>
      </c>
      <c r="N12" s="26" t="n">
        <v>1</v>
      </c>
      <c r="O12" s="26" t="n">
        <f aca="false">M12-N12</f>
        <v>199</v>
      </c>
      <c r="P12" s="27" t="n">
        <f aca="false">IF(M12=0,0,O12/MAX(O$12:O$25)*100)</f>
        <v>100</v>
      </c>
      <c r="Q12" s="101" t="n">
        <f aca="false">SUM(P12,L12,H12)</f>
        <v>300</v>
      </c>
      <c r="S12" s="96" t="n">
        <v>1</v>
      </c>
      <c r="T12" s="23" t="s">
        <v>31</v>
      </c>
      <c r="U12" s="24" t="s">
        <v>25</v>
      </c>
      <c r="V12" s="98" t="n">
        <v>117681</v>
      </c>
      <c r="W12" s="101" t="n">
        <f aca="false">IF(V12=0,0,V12/MAX(V$9:V$23)*100)</f>
        <v>100</v>
      </c>
      <c r="Y12" s="147" t="n">
        <v>1</v>
      </c>
      <c r="Z12" s="23" t="s">
        <v>31</v>
      </c>
      <c r="AA12" s="24" t="s">
        <v>25</v>
      </c>
      <c r="AB12" s="148" t="n">
        <v>3352</v>
      </c>
      <c r="AC12" s="101" t="n">
        <f aca="false">IF(AB12=0,0,AB12/MAX(AB$9:AB$23)*100)</f>
        <v>100</v>
      </c>
    </row>
    <row r="13" customFormat="false" ht="13.2" hidden="false" customHeight="false" outlineLevel="0" collapsed="false">
      <c r="B13" s="103" t="n">
        <f aca="false">B12+1</f>
        <v>2</v>
      </c>
      <c r="C13" s="32" t="s">
        <v>31</v>
      </c>
      <c r="D13" s="33" t="s">
        <v>25</v>
      </c>
      <c r="E13" s="105" t="n">
        <v>250</v>
      </c>
      <c r="F13" s="35" t="n">
        <v>0</v>
      </c>
      <c r="G13" s="35" t="n">
        <f aca="false">E13-F13</f>
        <v>250</v>
      </c>
      <c r="H13" s="36" t="n">
        <f aca="false">IF(E13=0,0,G13/MAX(G$12:G$25)*100)</f>
        <v>97.2762645914397</v>
      </c>
      <c r="I13" s="35" t="n">
        <v>250</v>
      </c>
      <c r="J13" s="35" t="n">
        <v>3</v>
      </c>
      <c r="K13" s="35" t="n">
        <f aca="false">I13-J13</f>
        <v>247</v>
      </c>
      <c r="L13" s="36" t="n">
        <f aca="false">IF(I13=0,0,K13/MAX(K$12:K$25)*100)</f>
        <v>99.1967871485944</v>
      </c>
      <c r="M13" s="35" t="n">
        <v>200</v>
      </c>
      <c r="N13" s="35" t="n">
        <v>3</v>
      </c>
      <c r="O13" s="35" t="n">
        <f aca="false">M13-N13</f>
        <v>197</v>
      </c>
      <c r="P13" s="36" t="n">
        <f aca="false">IF(M13=0,0,O13/MAX(O$12:O$25)*100)</f>
        <v>98.9949748743719</v>
      </c>
      <c r="Q13" s="60" t="n">
        <f aca="false">SUM(P13,L13,H13)</f>
        <v>295.468026614406</v>
      </c>
      <c r="S13" s="103" t="n">
        <f aca="false">S12+1</f>
        <v>2</v>
      </c>
      <c r="T13" s="32" t="s">
        <v>29</v>
      </c>
      <c r="U13" s="33" t="s">
        <v>28</v>
      </c>
      <c r="V13" s="105" t="n">
        <v>110568</v>
      </c>
      <c r="W13" s="60" t="n">
        <f aca="false">IF(V13=0,0,V13/MAX(V$9:V$23)*100)</f>
        <v>93.9556937823438</v>
      </c>
      <c r="Y13" s="149" t="n">
        <f aca="false">Y12+1</f>
        <v>2</v>
      </c>
      <c r="Z13" s="32" t="s">
        <v>49</v>
      </c>
      <c r="AA13" s="33" t="s">
        <v>41</v>
      </c>
      <c r="AB13" s="113" t="n">
        <v>2946</v>
      </c>
      <c r="AC13" s="60" t="n">
        <f aca="false">IF(AB13=0,0,AB13/MAX(AB$9:AB$23)*100)</f>
        <v>87.8878281622912</v>
      </c>
    </row>
    <row r="14" customFormat="false" ht="13.2" hidden="false" customHeight="false" outlineLevel="0" collapsed="false">
      <c r="B14" s="103" t="n">
        <f aca="false">B13+1</f>
        <v>3</v>
      </c>
      <c r="C14" s="32" t="s">
        <v>48</v>
      </c>
      <c r="D14" s="33" t="s">
        <v>39</v>
      </c>
      <c r="E14" s="105" t="n">
        <v>190</v>
      </c>
      <c r="F14" s="35" t="n">
        <v>5</v>
      </c>
      <c r="G14" s="35" t="n">
        <f aca="false">E14-F14</f>
        <v>185</v>
      </c>
      <c r="H14" s="36" t="n">
        <f aca="false">IF(E14=0,0,G14/MAX(G$12:G$25)*100)</f>
        <v>71.9844357976654</v>
      </c>
      <c r="I14" s="35" t="n">
        <v>150</v>
      </c>
      <c r="J14" s="35" t="n">
        <v>2</v>
      </c>
      <c r="K14" s="35" t="n">
        <f aca="false">I14-J14</f>
        <v>148</v>
      </c>
      <c r="L14" s="36" t="n">
        <f aca="false">IF(I14=0,0,K14/MAX(K$12:K$25)*100)</f>
        <v>59.4377510040161</v>
      </c>
      <c r="M14" s="35" t="n">
        <v>140</v>
      </c>
      <c r="N14" s="35" t="n">
        <v>3</v>
      </c>
      <c r="O14" s="35" t="n">
        <f aca="false">M14-N14</f>
        <v>137</v>
      </c>
      <c r="P14" s="36" t="n">
        <f aca="false">IF(M14=0,0,O14/MAX(O$12:O$25)*100)</f>
        <v>68.8442211055276</v>
      </c>
      <c r="Q14" s="60" t="n">
        <f aca="false">SUM(P14,L14,H14)</f>
        <v>200.266407907209</v>
      </c>
      <c r="S14" s="103" t="n">
        <f aca="false">S13+1</f>
        <v>3</v>
      </c>
      <c r="T14" s="32" t="s">
        <v>49</v>
      </c>
      <c r="U14" s="33" t="s">
        <v>41</v>
      </c>
      <c r="V14" s="105" t="n">
        <v>66913</v>
      </c>
      <c r="W14" s="60" t="n">
        <f aca="false">IF(V14=0,0,V14/MAX(V$9:V$23)*100)</f>
        <v>56.8596459921313</v>
      </c>
      <c r="Y14" s="149" t="n">
        <f aca="false">Y13+1</f>
        <v>3</v>
      </c>
      <c r="Z14" s="32" t="s">
        <v>48</v>
      </c>
      <c r="AA14" s="33" t="s">
        <v>39</v>
      </c>
      <c r="AB14" s="113" t="n">
        <v>2712</v>
      </c>
      <c r="AC14" s="60" t="n">
        <f aca="false">IF(AB14=0,0,AB14/MAX(AB$9:AB$23)*100)</f>
        <v>80.9069212410501</v>
      </c>
    </row>
    <row r="15" customFormat="false" ht="13.2" hidden="false" customHeight="false" outlineLevel="0" collapsed="false">
      <c r="B15" s="110" t="n">
        <f aca="false">B14+1</f>
        <v>4</v>
      </c>
      <c r="C15" s="32" t="s">
        <v>49</v>
      </c>
      <c r="D15" s="33" t="s">
        <v>41</v>
      </c>
      <c r="E15" s="105" t="n">
        <v>140</v>
      </c>
      <c r="F15" s="35" t="n">
        <v>3</v>
      </c>
      <c r="G15" s="35" t="n">
        <f aca="false">E15-F15</f>
        <v>137</v>
      </c>
      <c r="H15" s="36" t="n">
        <f aca="false">IF(E15=0,0,G15/MAX(G$12:G$25)*100)</f>
        <v>53.307392996109</v>
      </c>
      <c r="I15" s="35" t="n">
        <v>140</v>
      </c>
      <c r="J15" s="35" t="n">
        <v>4</v>
      </c>
      <c r="K15" s="35" t="n">
        <f aca="false">I15-J15</f>
        <v>136</v>
      </c>
      <c r="L15" s="36" t="n">
        <f aca="false">IF(I15=0,0,K15/MAX(K$12:K$25)*100)</f>
        <v>54.6184738955823</v>
      </c>
      <c r="M15" s="35" t="n">
        <v>120</v>
      </c>
      <c r="N15" s="35" t="n">
        <v>3</v>
      </c>
      <c r="O15" s="35" t="n">
        <f aca="false">M15-N15</f>
        <v>117</v>
      </c>
      <c r="P15" s="36" t="n">
        <f aca="false">IF(M15=0,0,O15/MAX(O$12:O$25)*100)</f>
        <v>58.7939698492462</v>
      </c>
      <c r="Q15" s="60" t="n">
        <f aca="false">SUM(P15,L15,H15)</f>
        <v>166.719836740938</v>
      </c>
      <c r="S15" s="110" t="n">
        <f aca="false">S14+1</f>
        <v>4</v>
      </c>
      <c r="T15" s="32" t="s">
        <v>54</v>
      </c>
      <c r="U15" s="33" t="s">
        <v>53</v>
      </c>
      <c r="V15" s="105" t="n">
        <v>41821</v>
      </c>
      <c r="W15" s="60" t="n">
        <f aca="false">IF(V15=0,0,V15/MAX(V$9:V$23)*100)</f>
        <v>35.5375974031492</v>
      </c>
      <c r="Y15" s="150" t="n">
        <f aca="false">Y14+1</f>
        <v>4</v>
      </c>
      <c r="Z15" s="32" t="s">
        <v>29</v>
      </c>
      <c r="AA15" s="33" t="s">
        <v>28</v>
      </c>
      <c r="AB15" s="113" t="n">
        <v>2478</v>
      </c>
      <c r="AC15" s="60" t="n">
        <f aca="false">IF(AB15=0,0,AB15/MAX(AB$9:AB$23)*100)</f>
        <v>73.9260143198091</v>
      </c>
    </row>
    <row r="16" customFormat="false" ht="13.2" hidden="false" customHeight="false" outlineLevel="0" collapsed="false">
      <c r="B16" s="110" t="n">
        <f aca="false">B15+1</f>
        <v>5</v>
      </c>
      <c r="C16" s="32" t="s">
        <v>54</v>
      </c>
      <c r="D16" s="33" t="s">
        <v>53</v>
      </c>
      <c r="E16" s="105" t="n">
        <v>140</v>
      </c>
      <c r="F16" s="35" t="n">
        <v>0</v>
      </c>
      <c r="G16" s="35" t="n">
        <f aca="false">E16-F16</f>
        <v>140</v>
      </c>
      <c r="H16" s="36" t="n">
        <f aca="false">IF(E16=0,0,G16/MAX(G$12:G$25)*100)</f>
        <v>54.4747081712062</v>
      </c>
      <c r="I16" s="35" t="n">
        <v>130</v>
      </c>
      <c r="J16" s="35" t="n">
        <v>0</v>
      </c>
      <c r="K16" s="35" t="n">
        <f aca="false">I16-J16</f>
        <v>130</v>
      </c>
      <c r="L16" s="36" t="n">
        <f aca="false">IF(I16=0,0,K16/MAX(K$12:K$25)*100)</f>
        <v>52.2088353413655</v>
      </c>
      <c r="M16" s="35" t="n">
        <v>100</v>
      </c>
      <c r="N16" s="35" t="n">
        <v>1</v>
      </c>
      <c r="O16" s="35" t="n">
        <f aca="false">M16-N16</f>
        <v>99</v>
      </c>
      <c r="P16" s="36" t="n">
        <f aca="false">IF(M16=0,0,O16/MAX(O$12:O$25)*100)</f>
        <v>49.748743718593</v>
      </c>
      <c r="Q16" s="60" t="n">
        <f aca="false">SUM(P16,L16,H16)</f>
        <v>156.432287231165</v>
      </c>
      <c r="S16" s="110" t="n">
        <f aca="false">S15+1</f>
        <v>5</v>
      </c>
      <c r="T16" s="32" t="s">
        <v>48</v>
      </c>
      <c r="U16" s="33" t="s">
        <v>39</v>
      </c>
      <c r="V16" s="105" t="n">
        <v>34369</v>
      </c>
      <c r="W16" s="60" t="n">
        <f aca="false">IF(V16=0,0,V16/MAX(V$9:V$23)*100)</f>
        <v>29.2052242927915</v>
      </c>
      <c r="Y16" s="150" t="n">
        <f aca="false">Y15+1</f>
        <v>5</v>
      </c>
      <c r="Z16" s="32" t="s">
        <v>62</v>
      </c>
      <c r="AA16" s="33" t="s">
        <v>53</v>
      </c>
      <c r="AB16" s="113" t="n">
        <v>1752</v>
      </c>
      <c r="AC16" s="60" t="n">
        <f aca="false">IF(AB16=0,0,AB16/MAX(AB$9:AB$23)*100)</f>
        <v>52.2673031026253</v>
      </c>
    </row>
    <row r="17" customFormat="false" ht="13.2" hidden="false" customHeight="false" outlineLevel="0" collapsed="false">
      <c r="B17" s="110" t="s">
        <v>137</v>
      </c>
      <c r="C17" s="32" t="s">
        <v>33</v>
      </c>
      <c r="D17" s="33" t="s">
        <v>25</v>
      </c>
      <c r="E17" s="105" t="n">
        <v>230</v>
      </c>
      <c r="F17" s="35" t="n">
        <v>2</v>
      </c>
      <c r="G17" s="35" t="n">
        <f aca="false">E17-F17</f>
        <v>228</v>
      </c>
      <c r="H17" s="36" t="n">
        <f aca="false">IF(E17=0,0,G17/MAX(G$12:G$25)*100)</f>
        <v>88.715953307393</v>
      </c>
      <c r="I17" s="35" t="n">
        <v>200</v>
      </c>
      <c r="J17" s="35" t="n">
        <v>1</v>
      </c>
      <c r="K17" s="35" t="n">
        <f aca="false">I17-J17</f>
        <v>199</v>
      </c>
      <c r="L17" s="36" t="n">
        <f aca="false">IF(I17=0,0,K17/MAX(K$12:K$25)*100)</f>
        <v>79.9196787148594</v>
      </c>
      <c r="M17" s="35" t="n">
        <v>170</v>
      </c>
      <c r="N17" s="35" t="n">
        <v>1</v>
      </c>
      <c r="O17" s="35" t="n">
        <f aca="false">M17-N17</f>
        <v>169</v>
      </c>
      <c r="P17" s="36" t="n">
        <f aca="false">IF(M17=0,0,O17/MAX(O$12:O$25)*100)</f>
        <v>84.9246231155779</v>
      </c>
      <c r="Q17" s="106" t="n">
        <f aca="false">SUM(P17,L17,H17)</f>
        <v>253.56025513783</v>
      </c>
      <c r="S17" s="110" t="s">
        <v>137</v>
      </c>
      <c r="T17" s="32" t="s">
        <v>33</v>
      </c>
      <c r="U17" s="33" t="s">
        <v>25</v>
      </c>
      <c r="V17" s="105" t="n">
        <v>89242</v>
      </c>
      <c r="W17" s="60" t="n">
        <f aca="false">IF(V17=0,0,V17/MAX(V$9:V$23)*100)</f>
        <v>75.8338219423696</v>
      </c>
      <c r="Y17" s="150" t="s">
        <v>137</v>
      </c>
      <c r="Z17" s="32" t="s">
        <v>33</v>
      </c>
      <c r="AA17" s="33" t="s">
        <v>25</v>
      </c>
      <c r="AB17" s="113" t="n">
        <v>2923</v>
      </c>
      <c r="AC17" s="107" t="n">
        <f aca="false">IF(AB17=0,0,AB17/MAX(AB$9:AB$23)*100)</f>
        <v>87.2016706443914</v>
      </c>
    </row>
    <row r="18" customFormat="false" ht="13.2" hidden="false" customHeight="false" outlineLevel="0" collapsed="false">
      <c r="B18" s="110" t="s">
        <v>137</v>
      </c>
      <c r="C18" s="32" t="s">
        <v>51</v>
      </c>
      <c r="D18" s="33" t="s">
        <v>28</v>
      </c>
      <c r="E18" s="105" t="n">
        <v>170</v>
      </c>
      <c r="F18" s="35" t="n">
        <v>5</v>
      </c>
      <c r="G18" s="35" t="n">
        <f aca="false">E18-F18</f>
        <v>165</v>
      </c>
      <c r="H18" s="36" t="n">
        <f aca="false">IF(E18=0,0,G18/MAX(G$12:G$25)*100)</f>
        <v>64.2023346303502</v>
      </c>
      <c r="I18" s="35" t="n">
        <v>120</v>
      </c>
      <c r="J18" s="35" t="n">
        <v>1</v>
      </c>
      <c r="K18" s="35" t="n">
        <f aca="false">I18-J18</f>
        <v>119</v>
      </c>
      <c r="L18" s="36" t="n">
        <f aca="false">IF(I18=0,0,K18/MAX(K$12:K$25)*100)</f>
        <v>47.7911646586345</v>
      </c>
      <c r="M18" s="35" t="n">
        <v>120</v>
      </c>
      <c r="N18" s="35" t="n">
        <v>5</v>
      </c>
      <c r="O18" s="35" t="n">
        <f aca="false">M18-N18</f>
        <v>115</v>
      </c>
      <c r="P18" s="36" t="n">
        <f aca="false">IF(M18=0,0,O18/MAX(O$12:O$25)*100)</f>
        <v>57.7889447236181</v>
      </c>
      <c r="Q18" s="106" t="n">
        <f aca="false">SUM(P18,L18,H18)</f>
        <v>169.782444012603</v>
      </c>
      <c r="S18" s="110" t="s">
        <v>137</v>
      </c>
      <c r="T18" s="32" t="s">
        <v>51</v>
      </c>
      <c r="U18" s="33" t="s">
        <v>28</v>
      </c>
      <c r="V18" s="105" t="n">
        <v>26938</v>
      </c>
      <c r="W18" s="107" t="n">
        <f aca="false">IF(V18=0,0,V18/MAX(V$9:V$23)*100)</f>
        <v>22.8906960341941</v>
      </c>
      <c r="Y18" s="150" t="s">
        <v>137</v>
      </c>
      <c r="Z18" s="32" t="s">
        <v>54</v>
      </c>
      <c r="AA18" s="33" t="s">
        <v>53</v>
      </c>
      <c r="AB18" s="113" t="n">
        <v>1552</v>
      </c>
      <c r="AC18" s="60" t="n">
        <f aca="false">IF(AB18=0,0,AB18/MAX(AB$9:AB$23)*100)</f>
        <v>46.3007159904535</v>
      </c>
    </row>
    <row r="19" customFormat="false" ht="13.2" hidden="false" customHeight="false" outlineLevel="0" collapsed="false">
      <c r="B19" s="110" t="s">
        <v>137</v>
      </c>
      <c r="C19" s="32" t="s">
        <v>62</v>
      </c>
      <c r="D19" s="33" t="s">
        <v>53</v>
      </c>
      <c r="E19" s="105" t="n">
        <v>100</v>
      </c>
      <c r="F19" s="35" t="n">
        <v>0</v>
      </c>
      <c r="G19" s="35" t="n">
        <f aca="false">E19-F19</f>
        <v>100</v>
      </c>
      <c r="H19" s="36" t="n">
        <f aca="false">IF(E19=0,0,G19/MAX(G$12:G$25)*100)</f>
        <v>38.9105058365759</v>
      </c>
      <c r="I19" s="35" t="n">
        <v>100</v>
      </c>
      <c r="J19" s="35" t="n">
        <v>0</v>
      </c>
      <c r="K19" s="35" t="n">
        <f aca="false">I19-J19</f>
        <v>100</v>
      </c>
      <c r="L19" s="36" t="n">
        <f aca="false">IF(I19=0,0,K19/MAX(K$12:K$25)*100)</f>
        <v>40.1606425702811</v>
      </c>
      <c r="M19" s="35" t="n">
        <v>80</v>
      </c>
      <c r="N19" s="35" t="n">
        <v>0</v>
      </c>
      <c r="O19" s="35" t="n">
        <f aca="false">M19-N19</f>
        <v>80</v>
      </c>
      <c r="P19" s="36" t="n">
        <f aca="false">IF(M19=0,0,O19/MAX(O$12:O$25)*100)</f>
        <v>40.2010050251256</v>
      </c>
      <c r="Q19" s="107" t="n">
        <f aca="false">SUM(P19,L19,H19)</f>
        <v>119.272153431983</v>
      </c>
      <c r="S19" s="110" t="s">
        <v>137</v>
      </c>
      <c r="T19" s="32" t="s">
        <v>62</v>
      </c>
      <c r="U19" s="33" t="s">
        <v>53</v>
      </c>
      <c r="V19" s="105" t="n">
        <v>20758</v>
      </c>
      <c r="W19" s="107" t="n">
        <f aca="false">IF(V19=0,0,V19/MAX(V$9:V$23)*100)</f>
        <v>17.6392110876012</v>
      </c>
      <c r="Y19" s="150" t="s">
        <v>137</v>
      </c>
      <c r="Z19" s="32" t="s">
        <v>51</v>
      </c>
      <c r="AA19" s="33" t="s">
        <v>28</v>
      </c>
      <c r="AB19" s="113" t="n">
        <v>1449</v>
      </c>
      <c r="AC19" s="107" t="n">
        <f aca="false">IF(AB19=0,0,AB19/MAX(AB$9:AB$23)*100)</f>
        <v>43.227923627685</v>
      </c>
    </row>
    <row r="20" customFormat="false" ht="13.2" hidden="true" customHeight="false" outlineLevel="0" collapsed="false">
      <c r="A20" s="77" t="s">
        <v>138</v>
      </c>
      <c r="B20" s="110"/>
      <c r="C20" s="32"/>
      <c r="D20" s="33"/>
      <c r="E20" s="105"/>
      <c r="F20" s="35"/>
      <c r="G20" s="35" t="n">
        <f aca="false">E20-F20</f>
        <v>0</v>
      </c>
      <c r="H20" s="36" t="n">
        <f aca="false">IF(E20=0,0,G20/MAX(G$12:G$25)*100)</f>
        <v>0</v>
      </c>
      <c r="I20" s="35" t="n">
        <v>0</v>
      </c>
      <c r="J20" s="35"/>
      <c r="K20" s="35" t="n">
        <f aca="false">I20-J20</f>
        <v>0</v>
      </c>
      <c r="L20" s="36" t="n">
        <f aca="false">IF(I20=0,0,K20/MAX(K$12:K$25)*100)</f>
        <v>0</v>
      </c>
      <c r="M20" s="35"/>
      <c r="N20" s="35"/>
      <c r="O20" s="35" t="n">
        <f aca="false">M20-N20</f>
        <v>0</v>
      </c>
      <c r="P20" s="36" t="n">
        <f aca="false">IF(M20=0,0,O20/MAX(O$12:O$25)*100)</f>
        <v>0</v>
      </c>
      <c r="Q20" s="106" t="n">
        <f aca="false">SUM(P20,L20,H20)</f>
        <v>0</v>
      </c>
      <c r="S20" s="110"/>
      <c r="T20" s="32"/>
      <c r="U20" s="33"/>
      <c r="V20" s="105"/>
      <c r="W20" s="107" t="n">
        <f aca="false">IF(V20=0,0,V20/MAX(V$9:V$23)*100)</f>
        <v>0</v>
      </c>
      <c r="Y20" s="110"/>
      <c r="Z20" s="32"/>
      <c r="AA20" s="33"/>
      <c r="AB20" s="113"/>
      <c r="AC20" s="106" t="n">
        <f aca="false">IF(AB20=0,0,AB20/MAX(AB$9:AB$23)*100)</f>
        <v>0</v>
      </c>
    </row>
    <row r="21" customFormat="false" ht="13.2" hidden="true" customHeight="false" outlineLevel="0" collapsed="false">
      <c r="B21" s="110"/>
      <c r="C21" s="32"/>
      <c r="D21" s="33"/>
      <c r="E21" s="105" t="n">
        <v>0</v>
      </c>
      <c r="F21" s="35"/>
      <c r="G21" s="35" t="n">
        <f aca="false">E21-F21</f>
        <v>0</v>
      </c>
      <c r="H21" s="36" t="n">
        <f aca="false">IF(E21=0,0,G21/MAX(G$12:G$25)*100)</f>
        <v>0</v>
      </c>
      <c r="I21" s="35" t="n">
        <v>0</v>
      </c>
      <c r="J21" s="35"/>
      <c r="K21" s="35" t="n">
        <f aca="false">I21-J21</f>
        <v>0</v>
      </c>
      <c r="L21" s="36" t="n">
        <f aca="false">IF(I21=0,0,K21/MAX(K$12:K$25)*100)</f>
        <v>0</v>
      </c>
      <c r="M21" s="35" t="n">
        <v>0</v>
      </c>
      <c r="N21" s="35"/>
      <c r="O21" s="35" t="n">
        <f aca="false">M21-N21</f>
        <v>0</v>
      </c>
      <c r="P21" s="36" t="n">
        <f aca="false">IF(M21=0,0,O21/MAX(O$12:O$25)*100)</f>
        <v>0</v>
      </c>
      <c r="Q21" s="106" t="n">
        <f aca="false">SUM(P21,L21,H21)</f>
        <v>0</v>
      </c>
      <c r="S21" s="110"/>
      <c r="T21" s="32"/>
      <c r="U21" s="33"/>
      <c r="V21" s="105"/>
      <c r="W21" s="106" t="n">
        <f aca="false">IF(V21=0,0,V21/MAX(V$9:V$23)*100)</f>
        <v>0</v>
      </c>
      <c r="Y21" s="110"/>
      <c r="Z21" s="32"/>
      <c r="AA21" s="33"/>
      <c r="AB21" s="113"/>
      <c r="AC21" s="106" t="n">
        <f aca="false">IF(AB21=0,0,AB21/MAX(AB$9:AB$23)*100)</f>
        <v>0</v>
      </c>
    </row>
    <row r="22" customFormat="false" ht="13.2" hidden="true" customHeight="false" outlineLevel="0" collapsed="false">
      <c r="B22" s="110"/>
      <c r="C22" s="32"/>
      <c r="D22" s="33"/>
      <c r="E22" s="105" t="n">
        <v>0</v>
      </c>
      <c r="F22" s="35"/>
      <c r="G22" s="35" t="n">
        <f aca="false">E22-F22</f>
        <v>0</v>
      </c>
      <c r="H22" s="36" t="n">
        <f aca="false">IF(E22=0,0,G22/MAX(G$12:G$25)*100)</f>
        <v>0</v>
      </c>
      <c r="I22" s="35" t="n">
        <v>0</v>
      </c>
      <c r="J22" s="35"/>
      <c r="K22" s="35" t="n">
        <f aca="false">I22-J22</f>
        <v>0</v>
      </c>
      <c r="L22" s="36" t="n">
        <f aca="false">IF(I22=0,0,K22/MAX(K$12:K$25)*100)</f>
        <v>0</v>
      </c>
      <c r="M22" s="35" t="n">
        <v>0</v>
      </c>
      <c r="N22" s="35"/>
      <c r="O22" s="35" t="n">
        <f aca="false">M22-N22</f>
        <v>0</v>
      </c>
      <c r="P22" s="36" t="n">
        <f aca="false">IF(M22=0,0,O22/MAX(O$12:O$25)*100)</f>
        <v>0</v>
      </c>
      <c r="Q22" s="106" t="n">
        <f aca="false">SUM(P22,L22,H22)</f>
        <v>0</v>
      </c>
      <c r="S22" s="110"/>
      <c r="T22" s="32"/>
      <c r="U22" s="33"/>
      <c r="V22" s="105"/>
      <c r="W22" s="106" t="n">
        <f aca="false">IF(V22=0,0,V22/MAX(V$9:V$23)*100)</f>
        <v>0</v>
      </c>
      <c r="Y22" s="110"/>
      <c r="Z22" s="32"/>
      <c r="AA22" s="33"/>
      <c r="AB22" s="113" t="n">
        <v>0</v>
      </c>
      <c r="AC22" s="106" t="n">
        <f aca="false">IF(AB22=0,0,AB22/MAX(AB$9:AB$23)*100)</f>
        <v>0</v>
      </c>
    </row>
    <row r="23" customFormat="false" ht="13.8" hidden="true" customHeight="false" outlineLevel="0" collapsed="false">
      <c r="B23" s="110"/>
      <c r="C23" s="32"/>
      <c r="D23" s="33"/>
      <c r="E23" s="115" t="n">
        <v>0</v>
      </c>
      <c r="F23" s="47"/>
      <c r="G23" s="47" t="n">
        <f aca="false">E23-F23</f>
        <v>0</v>
      </c>
      <c r="H23" s="48" t="n">
        <f aca="false">IF(E23=0,0,G23/MAX(G$12:G$25)*100)</f>
        <v>0</v>
      </c>
      <c r="I23" s="47" t="n">
        <v>0</v>
      </c>
      <c r="J23" s="47"/>
      <c r="K23" s="47" t="n">
        <f aca="false">I23-J23</f>
        <v>0</v>
      </c>
      <c r="L23" s="48" t="n">
        <f aca="false">IF(I23=0,0,K23/MAX(K$12:K$25)*100)</f>
        <v>0</v>
      </c>
      <c r="M23" s="47" t="n">
        <v>0</v>
      </c>
      <c r="N23" s="47"/>
      <c r="O23" s="47" t="n">
        <f aca="false">M23-N23</f>
        <v>0</v>
      </c>
      <c r="P23" s="48" t="n">
        <f aca="false">IF(M23=0,0,O23/MAX(O$12:O$25)*100)</f>
        <v>0</v>
      </c>
      <c r="Q23" s="116" t="n">
        <f aca="false">SUM(P23,L23,H23)</f>
        <v>0</v>
      </c>
      <c r="S23" s="110"/>
      <c r="T23" s="32"/>
      <c r="U23" s="33"/>
      <c r="V23" s="115"/>
      <c r="W23" s="116" t="n">
        <f aca="false">IF(V23=0,0,V23/MAX(V$9:V$23)*100)</f>
        <v>0</v>
      </c>
      <c r="Y23" s="110"/>
      <c r="Z23" s="32"/>
      <c r="AA23" s="33"/>
      <c r="AB23" s="117" t="n">
        <v>0</v>
      </c>
      <c r="AC23" s="116" t="n">
        <f aca="false">IF(AB23=0,0,AB23/MAX(AB$9:AB$23)*100)</f>
        <v>0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19)*100-J25)</f>
        <v>0</v>
      </c>
      <c r="M25" s="119"/>
      <c r="N25" s="119"/>
      <c r="O25" s="119"/>
      <c r="P25" s="120" t="n">
        <f aca="false">IF(M25=0,0,M25/MAX(M$9:M$19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24" t="s">
        <v>141</v>
      </c>
      <c r="W27" s="125" t="s">
        <v>142</v>
      </c>
      <c r="X27" s="125" t="s">
        <v>17</v>
      </c>
      <c r="Y27" s="125" t="s">
        <v>18</v>
      </c>
      <c r="Z27" s="126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24"/>
      <c r="W28" s="125"/>
      <c r="X28" s="125"/>
      <c r="Y28" s="125"/>
      <c r="Z28" s="126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24"/>
      <c r="W29" s="125"/>
      <c r="X29" s="125"/>
      <c r="Y29" s="125"/>
      <c r="Z29" s="126"/>
    </row>
    <row r="30" customFormat="false" ht="16.8" hidden="false" customHeight="false" outlineLevel="0" collapsed="false">
      <c r="B30" s="96" t="n">
        <v>1</v>
      </c>
      <c r="C30" s="23" t="s">
        <v>29</v>
      </c>
      <c r="D30" s="24" t="s">
        <v>28</v>
      </c>
      <c r="E30" s="100" t="n">
        <v>212</v>
      </c>
      <c r="F30" s="29" t="n">
        <v>0.99</v>
      </c>
      <c r="G30" s="29"/>
      <c r="H30" s="27" t="n">
        <f aca="false">IF(E30=0,0,E30/MAX(E$30:E$43)*100*F30)</f>
        <v>99</v>
      </c>
      <c r="I30" s="28" t="n">
        <v>177</v>
      </c>
      <c r="J30" s="29" t="n">
        <v>0.99</v>
      </c>
      <c r="K30" s="29"/>
      <c r="L30" s="27" t="n">
        <f aca="false">IF(I30=0,0,I30/MAX(I$30:I$43)*100*J30)</f>
        <v>89.4030612244898</v>
      </c>
      <c r="M30" s="28" t="n">
        <v>156</v>
      </c>
      <c r="N30" s="29" t="n">
        <v>0.98</v>
      </c>
      <c r="O30" s="29"/>
      <c r="P30" s="27" t="n">
        <f aca="false">IF(M30=0,0,M30/MAX(M$30:M$43)*100*N30)</f>
        <v>96.7594936708861</v>
      </c>
      <c r="Q30" s="101" t="n">
        <f aca="false">SUM(P30,L30,H30)</f>
        <v>285.162554895376</v>
      </c>
      <c r="S30" s="128" t="n">
        <v>1</v>
      </c>
      <c r="T30" s="23" t="s">
        <v>29</v>
      </c>
      <c r="U30" s="24" t="s">
        <v>28</v>
      </c>
      <c r="V30" s="129" t="n">
        <v>300</v>
      </c>
      <c r="W30" s="130" t="n">
        <v>285.2</v>
      </c>
      <c r="X30" s="131" t="n">
        <v>94</v>
      </c>
      <c r="Y30" s="132" t="n">
        <v>73.9</v>
      </c>
      <c r="Z30" s="133" t="n">
        <f aca="false">SUM(V30:Y30)</f>
        <v>753.1</v>
      </c>
    </row>
    <row r="31" customFormat="false" ht="16.8" hidden="false" customHeight="false" outlineLevel="0" collapsed="false">
      <c r="B31" s="103" t="n">
        <f aca="false">B30+1</f>
        <v>2</v>
      </c>
      <c r="C31" s="32" t="s">
        <v>33</v>
      </c>
      <c r="D31" s="33" t="s">
        <v>25</v>
      </c>
      <c r="E31" s="42" t="n">
        <v>199</v>
      </c>
      <c r="F31" s="38" t="n">
        <v>0.88</v>
      </c>
      <c r="G31" s="38"/>
      <c r="H31" s="36" t="n">
        <f aca="false">IF(E31=0,0,E31/MAX(E$30:E$43)*100*F31)</f>
        <v>82.6037735849057</v>
      </c>
      <c r="I31" s="37" t="n">
        <v>196</v>
      </c>
      <c r="J31" s="38" t="n">
        <v>0.99</v>
      </c>
      <c r="K31" s="38"/>
      <c r="L31" s="36" t="n">
        <f aca="false">IF(I31=0,0,I31/MAX(I$30:I$43)*100*J31)</f>
        <v>99</v>
      </c>
      <c r="M31" s="37" t="n">
        <v>158</v>
      </c>
      <c r="N31" s="38" t="n">
        <v>0.88</v>
      </c>
      <c r="O31" s="38"/>
      <c r="P31" s="36" t="n">
        <f aca="false">IF(M31=0,0,M31/MAX(M$30:M$43)*100*N31)</f>
        <v>88</v>
      </c>
      <c r="Q31" s="106" t="n">
        <f aca="false">SUM(P31,L31,H31)</f>
        <v>269.603773584906</v>
      </c>
      <c r="S31" s="134" t="n">
        <f aca="false">S30+1</f>
        <v>2</v>
      </c>
      <c r="T31" s="32" t="s">
        <v>31</v>
      </c>
      <c r="U31" s="33" t="s">
        <v>25</v>
      </c>
      <c r="V31" s="135" t="n">
        <v>295.5</v>
      </c>
      <c r="W31" s="136" t="n">
        <v>236.9</v>
      </c>
      <c r="X31" s="137" t="n">
        <v>100</v>
      </c>
      <c r="Y31" s="138" t="n">
        <v>100</v>
      </c>
      <c r="Z31" s="139" t="n">
        <f aca="false">SUM(V31:Y31)</f>
        <v>732.4</v>
      </c>
    </row>
    <row r="32" customFormat="false" ht="16.8" hidden="false" customHeight="false" outlineLevel="0" collapsed="false">
      <c r="B32" s="103" t="n">
        <f aca="false">B31+1</f>
        <v>3</v>
      </c>
      <c r="C32" s="32" t="s">
        <v>48</v>
      </c>
      <c r="D32" s="33" t="s">
        <v>39</v>
      </c>
      <c r="E32" s="42" t="n">
        <v>127</v>
      </c>
      <c r="F32" s="38" t="n">
        <v>0.99</v>
      </c>
      <c r="G32" s="38"/>
      <c r="H32" s="36" t="n">
        <f aca="false">IF(E32=0,0,E32/MAX(E$30:E$43)*100*F32)</f>
        <v>59.3066037735849</v>
      </c>
      <c r="I32" s="37" t="n">
        <v>85</v>
      </c>
      <c r="J32" s="38" t="n">
        <v>0.94</v>
      </c>
      <c r="K32" s="38"/>
      <c r="L32" s="36" t="n">
        <f aca="false">IF(I32=0,0,I32/MAX(I$30:I$43)*100*J32)</f>
        <v>40.765306122449</v>
      </c>
      <c r="M32" s="37" t="n">
        <v>84</v>
      </c>
      <c r="N32" s="38" t="n">
        <v>0.83</v>
      </c>
      <c r="O32" s="38"/>
      <c r="P32" s="36" t="n">
        <f aca="false">IF(M32=0,0,M32/MAX(M$30:M$43)*100*N32)</f>
        <v>44.126582278481</v>
      </c>
      <c r="Q32" s="60" t="n">
        <f aca="false">SUM(P32,L32,H32)</f>
        <v>144.198492174515</v>
      </c>
      <c r="S32" s="134" t="n">
        <f aca="false">S31+1</f>
        <v>3</v>
      </c>
      <c r="T32" s="32" t="s">
        <v>33</v>
      </c>
      <c r="U32" s="33" t="s">
        <v>25</v>
      </c>
      <c r="V32" s="135" t="n">
        <v>253.6</v>
      </c>
      <c r="W32" s="136" t="n">
        <v>269.6</v>
      </c>
      <c r="X32" s="137" t="n">
        <v>75.8</v>
      </c>
      <c r="Y32" s="138" t="n">
        <v>87.2</v>
      </c>
      <c r="Z32" s="139" t="n">
        <f aca="false">SUM(V32:Y32)</f>
        <v>686.2</v>
      </c>
    </row>
    <row r="33" customFormat="false" ht="16.8" hidden="false" customHeight="false" outlineLevel="0" collapsed="false">
      <c r="B33" s="110" t="n">
        <f aca="false">B32+1</f>
        <v>4</v>
      </c>
      <c r="C33" s="32" t="s">
        <v>49</v>
      </c>
      <c r="D33" s="33" t="s">
        <v>41</v>
      </c>
      <c r="E33" s="42" t="n">
        <v>117</v>
      </c>
      <c r="F33" s="38" t="n">
        <v>0.99</v>
      </c>
      <c r="G33" s="38"/>
      <c r="H33" s="36" t="n">
        <f aca="false">IF(E33=0,0,E33/MAX(E$30:E$43)*100*F33)</f>
        <v>54.6367924528302</v>
      </c>
      <c r="I33" s="37" t="n">
        <v>72</v>
      </c>
      <c r="J33" s="38" t="n">
        <v>0.99</v>
      </c>
      <c r="K33" s="38"/>
      <c r="L33" s="36" t="n">
        <f aca="false">IF(I33=0,0,I33/MAX(I$30:I$43)*100*J33)</f>
        <v>36.3673469387755</v>
      </c>
      <c r="M33" s="37" t="n">
        <v>82</v>
      </c>
      <c r="N33" s="38" t="n">
        <v>0.99</v>
      </c>
      <c r="O33" s="38"/>
      <c r="P33" s="36" t="n">
        <f aca="false">IF(M33=0,0,M33/MAX(M$30:M$43)*100*N33)</f>
        <v>51.379746835443</v>
      </c>
      <c r="Q33" s="60" t="n">
        <f aca="false">SUM(P33,L33,H33)</f>
        <v>142.383886227049</v>
      </c>
      <c r="S33" s="140" t="n">
        <f aca="false">S32+1</f>
        <v>4</v>
      </c>
      <c r="T33" s="32" t="s">
        <v>48</v>
      </c>
      <c r="U33" s="33" t="s">
        <v>39</v>
      </c>
      <c r="V33" s="135" t="n">
        <v>200.3</v>
      </c>
      <c r="W33" s="136" t="n">
        <v>144.2</v>
      </c>
      <c r="X33" s="137" t="n">
        <v>29.2</v>
      </c>
      <c r="Y33" s="138" t="n">
        <v>80.9</v>
      </c>
      <c r="Z33" s="139" t="n">
        <f aca="false">SUM(V33:Y33)</f>
        <v>454.6</v>
      </c>
    </row>
    <row r="34" customFormat="false" ht="16.8" hidden="false" customHeight="false" outlineLevel="0" collapsed="false">
      <c r="B34" s="110" t="n">
        <f aca="false">B33+1</f>
        <v>5</v>
      </c>
      <c r="C34" s="32" t="s">
        <v>54</v>
      </c>
      <c r="D34" s="33" t="s">
        <v>53</v>
      </c>
      <c r="E34" s="42" t="n">
        <v>98</v>
      </c>
      <c r="F34" s="38" t="n">
        <v>0.95</v>
      </c>
      <c r="G34" s="38"/>
      <c r="H34" s="36" t="n">
        <f aca="false">IF(E34=0,0,E34/MAX(E$30:E$43)*100*F34)</f>
        <v>43.9150943396226</v>
      </c>
      <c r="I34" s="37" t="n">
        <v>67</v>
      </c>
      <c r="J34" s="38" t="n">
        <v>0.95</v>
      </c>
      <c r="K34" s="38"/>
      <c r="L34" s="36" t="n">
        <f aca="false">IF(I34=0,0,I34/MAX(I$30:I$43)*100*J34)</f>
        <v>32.4744897959184</v>
      </c>
      <c r="M34" s="37" t="n">
        <v>85</v>
      </c>
      <c r="N34" s="38" t="n">
        <v>0.95</v>
      </c>
      <c r="O34" s="38"/>
      <c r="P34" s="36" t="n">
        <f aca="false">IF(M34=0,0,M34/MAX(M$30:M$43)*100*N34)</f>
        <v>51.1075949367089</v>
      </c>
      <c r="Q34" s="60" t="n">
        <f aca="false">SUM(P34,L34,H34)</f>
        <v>127.49717907225</v>
      </c>
      <c r="S34" s="140" t="n">
        <f aca="false">S33+1</f>
        <v>5</v>
      </c>
      <c r="T34" s="32" t="s">
        <v>49</v>
      </c>
      <c r="U34" s="33" t="s">
        <v>41</v>
      </c>
      <c r="V34" s="135" t="n">
        <v>166.7</v>
      </c>
      <c r="W34" s="136" t="n">
        <v>142.4</v>
      </c>
      <c r="X34" s="137" t="n">
        <v>56.9</v>
      </c>
      <c r="Y34" s="138" t="n">
        <v>87.9</v>
      </c>
      <c r="Z34" s="139" t="n">
        <f aca="false">SUM(V34:Y34)</f>
        <v>453.9</v>
      </c>
    </row>
    <row r="35" customFormat="false" ht="16.8" hidden="false" customHeight="false" outlineLevel="0" collapsed="false">
      <c r="B35" s="110" t="s">
        <v>137</v>
      </c>
      <c r="C35" s="32" t="s">
        <v>31</v>
      </c>
      <c r="D35" s="33" t="s">
        <v>25</v>
      </c>
      <c r="E35" s="42" t="n">
        <v>193</v>
      </c>
      <c r="F35" s="38" t="n">
        <v>0.83</v>
      </c>
      <c r="G35" s="38"/>
      <c r="H35" s="36" t="n">
        <f aca="false">IF(E35=0,0,E35/MAX(E$30:E$43)*100*F35)</f>
        <v>75.561320754717</v>
      </c>
      <c r="I35" s="37" t="n">
        <v>165</v>
      </c>
      <c r="J35" s="38" t="n">
        <v>0.92</v>
      </c>
      <c r="K35" s="38"/>
      <c r="L35" s="36" t="n">
        <f aca="false">IF(I35=0,0,I35/MAX(I$30:I$43)*100*J35)</f>
        <v>77.4489795918367</v>
      </c>
      <c r="M35" s="37" t="n">
        <v>144</v>
      </c>
      <c r="N35" s="38" t="n">
        <v>0.92</v>
      </c>
      <c r="O35" s="38"/>
      <c r="P35" s="36" t="n">
        <f aca="false">IF(M35=0,0,M35/MAX(M$30:M$43)*100*N35)</f>
        <v>83.8481012658228</v>
      </c>
      <c r="Q35" s="60" t="n">
        <f aca="false">SUM(P35,L35,H35)</f>
        <v>236.858401612377</v>
      </c>
      <c r="S35" s="140" t="n">
        <f aca="false">S34+1</f>
        <v>6</v>
      </c>
      <c r="T35" s="32" t="s">
        <v>51</v>
      </c>
      <c r="U35" s="33" t="s">
        <v>28</v>
      </c>
      <c r="V35" s="135" t="n">
        <v>169.8</v>
      </c>
      <c r="W35" s="136" t="n">
        <v>140.3</v>
      </c>
      <c r="X35" s="137" t="n">
        <v>22.9</v>
      </c>
      <c r="Y35" s="138" t="n">
        <v>43.2</v>
      </c>
      <c r="Z35" s="139" t="n">
        <f aca="false">SUM(V35:Y35)</f>
        <v>376.2</v>
      </c>
    </row>
    <row r="36" customFormat="false" ht="16.8" hidden="false" customHeight="false" outlineLevel="0" collapsed="false">
      <c r="B36" s="110" t="s">
        <v>137</v>
      </c>
      <c r="C36" s="32" t="s">
        <v>51</v>
      </c>
      <c r="D36" s="33" t="s">
        <v>28</v>
      </c>
      <c r="E36" s="42" t="n">
        <v>113</v>
      </c>
      <c r="F36" s="38" t="n">
        <v>0.97</v>
      </c>
      <c r="G36" s="38"/>
      <c r="H36" s="36" t="n">
        <f aca="false">IF(E36=0,0,E36/MAX(E$30:E$43)*100*F36)</f>
        <v>51.7028301886793</v>
      </c>
      <c r="I36" s="37" t="n">
        <v>78</v>
      </c>
      <c r="J36" s="38" t="n">
        <v>0.93</v>
      </c>
      <c r="K36" s="38"/>
      <c r="L36" s="36" t="n">
        <f aca="false">IF(I36=0,0,I36/MAX(I$30:I$43)*100*J36)</f>
        <v>37.0102040816327</v>
      </c>
      <c r="M36" s="37" t="n">
        <v>84</v>
      </c>
      <c r="N36" s="38" t="n">
        <v>0.97</v>
      </c>
      <c r="O36" s="38"/>
      <c r="P36" s="36" t="n">
        <f aca="false">IF(M36=0,0,M36/MAX(M$30:M$43)*100*N36)</f>
        <v>51.5696202531646</v>
      </c>
      <c r="Q36" s="106" t="n">
        <f aca="false">SUM(P36,L36,H36)</f>
        <v>140.282654523476</v>
      </c>
      <c r="S36" s="140" t="n">
        <f aca="false">S35+1</f>
        <v>7</v>
      </c>
      <c r="T36" s="32" t="s">
        <v>54</v>
      </c>
      <c r="U36" s="33" t="s">
        <v>53</v>
      </c>
      <c r="V36" s="135" t="n">
        <v>156.4</v>
      </c>
      <c r="W36" s="136" t="n">
        <v>127.5</v>
      </c>
      <c r="X36" s="137" t="n">
        <v>35.5</v>
      </c>
      <c r="Y36" s="138" t="n">
        <v>46.3</v>
      </c>
      <c r="Z36" s="139" t="n">
        <f aca="false">SUM(V36:Y36)</f>
        <v>365.7</v>
      </c>
    </row>
    <row r="37" customFormat="false" ht="16.8" hidden="false" customHeight="false" outlineLevel="0" collapsed="false">
      <c r="B37" s="110" t="s">
        <v>137</v>
      </c>
      <c r="C37" s="32" t="s">
        <v>62</v>
      </c>
      <c r="D37" s="33" t="s">
        <v>53</v>
      </c>
      <c r="E37" s="42" t="n">
        <v>86</v>
      </c>
      <c r="F37" s="38" t="n">
        <v>0.8</v>
      </c>
      <c r="G37" s="38"/>
      <c r="H37" s="36" t="n">
        <f aca="false">IF(E37=0,0,E37/MAX(E$30:E$43)*100*F37)</f>
        <v>32.4528301886793</v>
      </c>
      <c r="I37" s="37" t="n">
        <v>55</v>
      </c>
      <c r="J37" s="38" t="n">
        <v>0.96</v>
      </c>
      <c r="K37" s="38"/>
      <c r="L37" s="36" t="n">
        <f aca="false">IF(I37=0,0,I37/MAX(I$30:I$43)*100*J37)</f>
        <v>26.9387755102041</v>
      </c>
      <c r="M37" s="37" t="n">
        <v>64</v>
      </c>
      <c r="N37" s="38" t="n">
        <v>0.9</v>
      </c>
      <c r="O37" s="38"/>
      <c r="P37" s="36" t="n">
        <f aca="false">IF(M37=0,0,M37/MAX(M$30:M$43)*100*N37)</f>
        <v>36.4556962025317</v>
      </c>
      <c r="Q37" s="107" t="n">
        <f aca="false">SUM(P37,L37,H37)</f>
        <v>95.847301901415</v>
      </c>
      <c r="S37" s="140" t="n">
        <f aca="false">S36+1</f>
        <v>8</v>
      </c>
      <c r="T37" s="32" t="s">
        <v>62</v>
      </c>
      <c r="U37" s="33" t="s">
        <v>53</v>
      </c>
      <c r="V37" s="135" t="n">
        <v>119.3</v>
      </c>
      <c r="W37" s="136" t="n">
        <v>95.8</v>
      </c>
      <c r="X37" s="137" t="n">
        <v>17.6</v>
      </c>
      <c r="Y37" s="138" t="n">
        <v>52.3</v>
      </c>
      <c r="Z37" s="139" t="n">
        <f aca="false">SUM(V37:Y37)</f>
        <v>285</v>
      </c>
    </row>
    <row r="38" customFormat="false" ht="16.8" hidden="true" customHeight="false" outlineLevel="0" collapsed="false">
      <c r="B38" s="110"/>
      <c r="C38" s="32"/>
      <c r="D38" s="33"/>
      <c r="E38" s="42" t="n">
        <v>0</v>
      </c>
      <c r="F38" s="38"/>
      <c r="G38" s="38"/>
      <c r="H38" s="36" t="n">
        <f aca="false">IF(E38=0,0,E38/MAX(E$30:E$43)*100*F38)</f>
        <v>0</v>
      </c>
      <c r="I38" s="37" t="n">
        <v>0</v>
      </c>
      <c r="J38" s="38"/>
      <c r="K38" s="38"/>
      <c r="L38" s="36" t="n">
        <f aca="false">IF(I38=0,0,I38/MAX(I$30:I$43)*100*J38)</f>
        <v>0</v>
      </c>
      <c r="M38" s="37" t="n">
        <v>0</v>
      </c>
      <c r="N38" s="38"/>
      <c r="O38" s="38"/>
      <c r="P38" s="36" t="n">
        <f aca="false">IF(M38=0,0,M38/MAX(M$30:M$43)*100*N38)</f>
        <v>0</v>
      </c>
      <c r="Q38" s="106" t="n">
        <f aca="false">SUM(P38,L38,H38)</f>
        <v>0</v>
      </c>
      <c r="S38" s="140" t="n">
        <f aca="false">S37+1</f>
        <v>9</v>
      </c>
      <c r="T38" s="32"/>
      <c r="U38" s="33"/>
      <c r="V38" s="135"/>
      <c r="W38" s="136"/>
      <c r="X38" s="137"/>
      <c r="Y38" s="138"/>
      <c r="Z38" s="139" t="n">
        <f aca="false">SUM(V38:Y38)</f>
        <v>0</v>
      </c>
    </row>
    <row r="39" customFormat="false" ht="16.8" hidden="true" customHeight="false" outlineLevel="0" collapsed="false">
      <c r="B39" s="110"/>
      <c r="C39" s="32"/>
      <c r="D39" s="33"/>
      <c r="E39" s="42" t="n">
        <v>0</v>
      </c>
      <c r="F39" s="38"/>
      <c r="G39" s="38"/>
      <c r="H39" s="36" t="n">
        <f aca="false">IF(E39=0,0,E39/MAX(E$30:E$43)*100*F39)</f>
        <v>0</v>
      </c>
      <c r="I39" s="37"/>
      <c r="J39" s="38"/>
      <c r="K39" s="38"/>
      <c r="L39" s="36" t="n">
        <f aca="false">IF(I39=0,0,I39/MAX(I$30:I$43)*100*J39)</f>
        <v>0</v>
      </c>
      <c r="M39" s="37" t="n">
        <v>0</v>
      </c>
      <c r="N39" s="38"/>
      <c r="O39" s="38"/>
      <c r="P39" s="36" t="n">
        <f aca="false">IF(M39=0,0,M39/MAX(M$30:M$43)*100*N39)</f>
        <v>0</v>
      </c>
      <c r="Q39" s="106" t="n">
        <f aca="false">SUM(P39,L39,H39)</f>
        <v>0</v>
      </c>
      <c r="S39" s="140" t="n">
        <f aca="false">S38+1</f>
        <v>10</v>
      </c>
      <c r="T39" s="32"/>
      <c r="U39" s="33"/>
      <c r="V39" s="135"/>
      <c r="W39" s="136"/>
      <c r="X39" s="137"/>
      <c r="Y39" s="138"/>
      <c r="Z39" s="139" t="n">
        <f aca="false">SUM(V39:Y39)</f>
        <v>0</v>
      </c>
    </row>
    <row r="40" customFormat="false" ht="16.8" hidden="true" customHeight="false" outlineLevel="0" collapsed="false">
      <c r="B40" s="110"/>
      <c r="C40" s="32"/>
      <c r="D40" s="33"/>
      <c r="E40" s="42" t="n">
        <v>0</v>
      </c>
      <c r="F40" s="38"/>
      <c r="G40" s="38"/>
      <c r="H40" s="36" t="n">
        <f aca="false">IF(E40=0,0,E40/MAX(E$30:E$43)*100*F40)</f>
        <v>0</v>
      </c>
      <c r="I40" s="37" t="n">
        <v>0</v>
      </c>
      <c r="J40" s="38"/>
      <c r="K40" s="38"/>
      <c r="L40" s="36" t="n">
        <f aca="false">IF(I40=0,0,I40/MAX(I$30:I$43)*100*J40)</f>
        <v>0</v>
      </c>
      <c r="M40" s="37" t="n">
        <v>0</v>
      </c>
      <c r="N40" s="38"/>
      <c r="O40" s="38"/>
      <c r="P40" s="36" t="n">
        <f aca="false">IF(M40=0,0,M40/MAX(M$30:M$43)*100*N40)</f>
        <v>0</v>
      </c>
      <c r="Q40" s="106" t="n">
        <f aca="false">SUM(P40,L40,H40)</f>
        <v>0</v>
      </c>
      <c r="S40" s="140" t="n">
        <f aca="false">S39+1</f>
        <v>11</v>
      </c>
      <c r="T40" s="32"/>
      <c r="U40" s="33"/>
      <c r="V40" s="135"/>
      <c r="W40" s="136"/>
      <c r="X40" s="137"/>
      <c r="Y40" s="138"/>
      <c r="Z40" s="139" t="n">
        <f aca="false">SUM(V40:Y40)</f>
        <v>0</v>
      </c>
    </row>
    <row r="41" customFormat="false" ht="17.4" hidden="true" customHeight="false" outlineLevel="0" collapsed="false">
      <c r="B41" s="110"/>
      <c r="C41" s="32"/>
      <c r="D41" s="33"/>
      <c r="E41" s="141" t="n">
        <v>0</v>
      </c>
      <c r="F41" s="50"/>
      <c r="G41" s="50"/>
      <c r="H41" s="48" t="n">
        <f aca="false">IF(E41=0,0,E41/MAX(E$30:E$43)*100*F41)</f>
        <v>0</v>
      </c>
      <c r="I41" s="49" t="n">
        <v>0</v>
      </c>
      <c r="J41" s="50"/>
      <c r="K41" s="50"/>
      <c r="L41" s="48" t="n">
        <f aca="false">IF(I41=0,0,I41/MAX(I$30:I$43)*100*J41)</f>
        <v>0</v>
      </c>
      <c r="M41" s="49" t="n">
        <v>0</v>
      </c>
      <c r="N41" s="50"/>
      <c r="O41" s="50"/>
      <c r="P41" s="48" t="n">
        <f aca="false">IF(M41=0,0,M41/MAX(M$30:M$43)*100*N41)</f>
        <v>0</v>
      </c>
      <c r="Q41" s="116" t="n">
        <f aca="false">SUM(P41,L41,H41)</f>
        <v>0</v>
      </c>
      <c r="S41" s="140" t="n">
        <f aca="false">S40+1</f>
        <v>12</v>
      </c>
      <c r="T41" s="32"/>
      <c r="U41" s="33"/>
      <c r="V41" s="142"/>
      <c r="W41" s="143"/>
      <c r="X41" s="144"/>
      <c r="Y41" s="145"/>
      <c r="Z41" s="146" t="n">
        <f aca="false">SUM(V41:Y41)</f>
        <v>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47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79" t="s">
        <v>5</v>
      </c>
      <c r="T9" s="80" t="s">
        <v>6</v>
      </c>
      <c r="U9" s="81" t="s">
        <v>7</v>
      </c>
      <c r="V9" s="91" t="s">
        <v>22</v>
      </c>
      <c r="W9" s="92" t="s">
        <v>21</v>
      </c>
      <c r="Y9" s="86" t="s">
        <v>5</v>
      </c>
      <c r="Z9" s="87" t="s">
        <v>6</v>
      </c>
      <c r="AA9" s="88" t="s">
        <v>7</v>
      </c>
      <c r="AB9" s="89" t="s">
        <v>22</v>
      </c>
      <c r="AC9" s="90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79"/>
      <c r="T10" s="80"/>
      <c r="U10" s="81"/>
      <c r="V10" s="91"/>
      <c r="W10" s="92"/>
      <c r="Y10" s="86"/>
      <c r="Z10" s="87"/>
      <c r="AA10" s="88"/>
      <c r="AB10" s="89"/>
      <c r="AC10" s="90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79"/>
      <c r="T11" s="80"/>
      <c r="U11" s="81"/>
      <c r="V11" s="91"/>
      <c r="W11" s="92"/>
      <c r="Y11" s="86"/>
      <c r="Z11" s="87"/>
      <c r="AA11" s="88"/>
      <c r="AB11" s="89"/>
      <c r="AC11" s="90"/>
    </row>
    <row r="12" customFormat="false" ht="13.8" hidden="false" customHeight="false" outlineLevel="0" collapsed="false">
      <c r="B12" s="151" t="n">
        <v>1</v>
      </c>
      <c r="C12" s="23" t="s">
        <v>71</v>
      </c>
      <c r="D12" s="24" t="s">
        <v>25</v>
      </c>
      <c r="E12" s="26" t="n">
        <v>230</v>
      </c>
      <c r="F12" s="26" t="n">
        <v>2</v>
      </c>
      <c r="G12" s="26" t="n">
        <f aca="false">E12-F12</f>
        <v>228</v>
      </c>
      <c r="H12" s="27" t="n">
        <f aca="false">IF(E12=0,0,G12/MAX(G$12:G$25)*100)</f>
        <v>91.9354838709677</v>
      </c>
      <c r="I12" s="26" t="n">
        <v>260</v>
      </c>
      <c r="J12" s="26" t="n">
        <v>4</v>
      </c>
      <c r="K12" s="26" t="n">
        <f aca="false">I12-J12</f>
        <v>256</v>
      </c>
      <c r="L12" s="27" t="n">
        <f aca="false">IF(I12=0,0,K12/MAX(K$12:K$25)*100)</f>
        <v>89.8245614035088</v>
      </c>
      <c r="M12" s="26" t="n">
        <v>200</v>
      </c>
      <c r="N12" s="26" t="n">
        <v>5</v>
      </c>
      <c r="O12" s="26" t="n">
        <f aca="false">M12-N12</f>
        <v>195</v>
      </c>
      <c r="P12" s="27" t="n">
        <f aca="false">IF(M12=0,0,O12/MAX(O$12:O$25)*100)</f>
        <v>100</v>
      </c>
      <c r="Q12" s="101" t="n">
        <f aca="false">SUM(P12,L12,H12)</f>
        <v>281.760045274477</v>
      </c>
      <c r="S12" s="152" t="n">
        <v>1</v>
      </c>
      <c r="T12" s="33" t="s">
        <v>74</v>
      </c>
      <c r="U12" s="33" t="s">
        <v>25</v>
      </c>
      <c r="V12" s="35" t="n">
        <v>161746</v>
      </c>
      <c r="W12" s="36" t="n">
        <f aca="false">IF(V12=0,0,V12/MAX(V$12:V$23)*100)</f>
        <v>100</v>
      </c>
      <c r="Y12" s="147" t="n">
        <v>1</v>
      </c>
      <c r="Z12" s="23" t="s">
        <v>74</v>
      </c>
      <c r="AA12" s="97" t="s">
        <v>25</v>
      </c>
      <c r="AB12" s="148" t="n">
        <v>3900</v>
      </c>
      <c r="AC12" s="101" t="n">
        <f aca="false">IF(AB12=0,0,AB12/MAX(AB$12:AB$23)*100)</f>
        <v>100</v>
      </c>
    </row>
    <row r="13" customFormat="false" ht="13.8" hidden="false" customHeight="false" outlineLevel="0" collapsed="false">
      <c r="B13" s="153" t="n">
        <f aca="false">B12+1</f>
        <v>2</v>
      </c>
      <c r="C13" s="32" t="s">
        <v>92</v>
      </c>
      <c r="D13" s="33" t="s">
        <v>39</v>
      </c>
      <c r="E13" s="35" t="n">
        <v>190</v>
      </c>
      <c r="F13" s="35" t="n">
        <v>3</v>
      </c>
      <c r="G13" s="35" t="n">
        <f aca="false">E13-F13</f>
        <v>187</v>
      </c>
      <c r="H13" s="36" t="n">
        <f aca="false">IF(E13=0,0,G13/MAX(G$12:G$25)*100)</f>
        <v>75.4032258064516</v>
      </c>
      <c r="I13" s="35" t="n">
        <v>180</v>
      </c>
      <c r="J13" s="35" t="n">
        <v>4</v>
      </c>
      <c r="K13" s="35" t="n">
        <f aca="false">I13-J13</f>
        <v>176</v>
      </c>
      <c r="L13" s="36" t="n">
        <f aca="false">IF(I13=0,0,K13/MAX(K$12:K$25)*100)</f>
        <v>61.7543859649123</v>
      </c>
      <c r="M13" s="35" t="n">
        <v>160</v>
      </c>
      <c r="N13" s="35" t="n">
        <v>1</v>
      </c>
      <c r="O13" s="35" t="n">
        <f aca="false">M13-N13</f>
        <v>159</v>
      </c>
      <c r="P13" s="36" t="n">
        <f aca="false">IF(M13=0,0,O13/MAX(O$12:O$25)*100)</f>
        <v>81.5384615384615</v>
      </c>
      <c r="Q13" s="60" t="n">
        <f aca="false">SUM(P13,L13,H13)</f>
        <v>218.696073309825</v>
      </c>
      <c r="S13" s="152" t="n">
        <f aca="false">S12+1</f>
        <v>2</v>
      </c>
      <c r="T13" s="33" t="s">
        <v>124</v>
      </c>
      <c r="U13" s="33" t="s">
        <v>125</v>
      </c>
      <c r="V13" s="35" t="n">
        <v>93212</v>
      </c>
      <c r="W13" s="36" t="n">
        <f aca="false">IF(V13=0,0,V13/MAX(V$12:V$23)*100)</f>
        <v>57.6286276013008</v>
      </c>
      <c r="Y13" s="149" t="n">
        <f aca="false">Y12+1</f>
        <v>2</v>
      </c>
      <c r="Z13" s="32" t="s">
        <v>92</v>
      </c>
      <c r="AA13" s="104" t="s">
        <v>39</v>
      </c>
      <c r="AB13" s="113" t="n">
        <v>3574</v>
      </c>
      <c r="AC13" s="101" t="n">
        <f aca="false">IF(AB13=0,0,AB13/MAX(AB$12:AB$23)*100)</f>
        <v>91.6410256410256</v>
      </c>
    </row>
    <row r="14" customFormat="false" ht="13.8" hidden="false" customHeight="false" outlineLevel="0" collapsed="false">
      <c r="B14" s="153" t="n">
        <f aca="false">B13+1</f>
        <v>3</v>
      </c>
      <c r="C14" s="32" t="s">
        <v>99</v>
      </c>
      <c r="D14" s="33" t="s">
        <v>28</v>
      </c>
      <c r="E14" s="35" t="n">
        <v>200</v>
      </c>
      <c r="F14" s="35" t="n">
        <v>1</v>
      </c>
      <c r="G14" s="35" t="n">
        <f aca="false">E14-F14</f>
        <v>199</v>
      </c>
      <c r="H14" s="36" t="n">
        <f aca="false">IF(E14=0,0,G14/MAX(G$12:G$25)*100)</f>
        <v>80.241935483871</v>
      </c>
      <c r="I14" s="35" t="n">
        <v>160</v>
      </c>
      <c r="J14" s="35" t="n">
        <v>3</v>
      </c>
      <c r="K14" s="35" t="n">
        <f aca="false">I14-J14</f>
        <v>157</v>
      </c>
      <c r="L14" s="36" t="n">
        <f aca="false">IF(I14=0,0,K14/MAX(K$12:K$25)*100)</f>
        <v>55.0877192982456</v>
      </c>
      <c r="M14" s="35" t="n">
        <v>150</v>
      </c>
      <c r="N14" s="35" t="n">
        <v>2</v>
      </c>
      <c r="O14" s="35" t="n">
        <f aca="false">M14-N14</f>
        <v>148</v>
      </c>
      <c r="P14" s="36" t="n">
        <f aca="false">IF(M14=0,0,O14/MAX(O$12:O$25)*100)</f>
        <v>75.8974358974359</v>
      </c>
      <c r="Q14" s="60" t="n">
        <f aca="false">SUM(P14,L14,H14)</f>
        <v>211.227090679552</v>
      </c>
      <c r="S14" s="152" t="n">
        <f aca="false">S13+1</f>
        <v>3</v>
      </c>
      <c r="T14" s="33" t="s">
        <v>108</v>
      </c>
      <c r="U14" s="33" t="s">
        <v>39</v>
      </c>
      <c r="V14" s="35" t="n">
        <v>81706</v>
      </c>
      <c r="W14" s="36" t="n">
        <f aca="false">IF(V14=0,0,V14/MAX(V$12:V$23)*100)</f>
        <v>50.5150050078518</v>
      </c>
      <c r="Y14" s="149" t="n">
        <f aca="false">Y13+1</f>
        <v>3</v>
      </c>
      <c r="Z14" s="32" t="s">
        <v>124</v>
      </c>
      <c r="AA14" s="104" t="s">
        <v>125</v>
      </c>
      <c r="AB14" s="113" t="n">
        <v>2758</v>
      </c>
      <c r="AC14" s="101" t="n">
        <f aca="false">IF(AB14=0,0,AB14/MAX(AB$12:AB$23)*100)</f>
        <v>70.7179487179487</v>
      </c>
    </row>
    <row r="15" customFormat="false" ht="13.8" hidden="false" customHeight="false" outlineLevel="0" collapsed="false">
      <c r="B15" s="31" t="n">
        <f aca="false">B14+1</f>
        <v>4</v>
      </c>
      <c r="C15" s="32" t="s">
        <v>107</v>
      </c>
      <c r="D15" s="33" t="s">
        <v>86</v>
      </c>
      <c r="E15" s="35" t="n">
        <v>150</v>
      </c>
      <c r="F15" s="35" t="n">
        <v>4</v>
      </c>
      <c r="G15" s="35" t="n">
        <f aca="false">E15-F15</f>
        <v>146</v>
      </c>
      <c r="H15" s="36" t="n">
        <f aca="false">IF(E15=0,0,G15/MAX(G$12:G$25)*100)</f>
        <v>58.8709677419355</v>
      </c>
      <c r="I15" s="35" t="n">
        <v>110</v>
      </c>
      <c r="J15" s="35" t="n">
        <v>1</v>
      </c>
      <c r="K15" s="35" t="n">
        <f aca="false">I15-J15</f>
        <v>109</v>
      </c>
      <c r="L15" s="36" t="n">
        <f aca="false">IF(I15=0,0,K15/MAX(K$12:K$25)*100)</f>
        <v>38.2456140350877</v>
      </c>
      <c r="M15" s="35" t="n">
        <v>80</v>
      </c>
      <c r="N15" s="35" t="n">
        <v>2</v>
      </c>
      <c r="O15" s="35" t="n">
        <f aca="false">M15-N15</f>
        <v>78</v>
      </c>
      <c r="P15" s="36" t="n">
        <f aca="false">IF(M15=0,0,O15/MAX(O$12:O$25)*100)</f>
        <v>40</v>
      </c>
      <c r="Q15" s="106" t="n">
        <f aca="false">SUM(P15,L15,H15)</f>
        <v>137.116581777023</v>
      </c>
      <c r="S15" s="154" t="n">
        <f aca="false">S14+1</f>
        <v>4</v>
      </c>
      <c r="T15" s="33" t="s">
        <v>99</v>
      </c>
      <c r="U15" s="33" t="s">
        <v>28</v>
      </c>
      <c r="V15" s="35" t="n">
        <v>57210</v>
      </c>
      <c r="W15" s="36" t="n">
        <f aca="false">IF(V15=0,0,V15/MAX(V$12:V$23)*100)</f>
        <v>35.3702719078061</v>
      </c>
      <c r="Y15" s="150" t="n">
        <f aca="false">Y14+1</f>
        <v>4</v>
      </c>
      <c r="Z15" s="32" t="s">
        <v>107</v>
      </c>
      <c r="AA15" s="104" t="s">
        <v>86</v>
      </c>
      <c r="AB15" s="113" t="n">
        <v>2364</v>
      </c>
      <c r="AC15" s="101" t="n">
        <f aca="false">IF(AB15=0,0,AB15/MAX(AB$12:AB$23)*100)</f>
        <v>60.6153846153846</v>
      </c>
    </row>
    <row r="16" customFormat="false" ht="13.8" hidden="false" customHeight="false" outlineLevel="0" collapsed="false">
      <c r="B16" s="31" t="n">
        <f aca="false">B15+1</f>
        <v>5</v>
      </c>
      <c r="C16" s="32" t="s">
        <v>119</v>
      </c>
      <c r="D16" s="33" t="s">
        <v>53</v>
      </c>
      <c r="E16" s="35" t="n">
        <v>110</v>
      </c>
      <c r="F16" s="35" t="n">
        <v>3</v>
      </c>
      <c r="G16" s="35" t="n">
        <f aca="false">E16-F16</f>
        <v>107</v>
      </c>
      <c r="H16" s="36" t="n">
        <f aca="false">IF(E16=0,0,G16/MAX(G$12:G$25)*100)</f>
        <v>43.1451612903226</v>
      </c>
      <c r="I16" s="35" t="n">
        <v>120</v>
      </c>
      <c r="J16" s="35" t="n">
        <v>3</v>
      </c>
      <c r="K16" s="35" t="n">
        <f aca="false">I16-J16</f>
        <v>117</v>
      </c>
      <c r="L16" s="36" t="n">
        <f aca="false">IF(I16=0,0,K16/MAX(K$12:K$25)*100)</f>
        <v>41.0526315789474</v>
      </c>
      <c r="M16" s="35" t="n">
        <v>90</v>
      </c>
      <c r="N16" s="35" t="n">
        <v>5</v>
      </c>
      <c r="O16" s="35" t="n">
        <f aca="false">M16-N16</f>
        <v>85</v>
      </c>
      <c r="P16" s="36" t="n">
        <f aca="false">IF(M16=0,0,O16/MAX(O$12:O$25)*100)</f>
        <v>43.5897435897436</v>
      </c>
      <c r="Q16" s="60" t="n">
        <f aca="false">SUM(P16,L16,H16)</f>
        <v>127.787536459014</v>
      </c>
      <c r="S16" s="154" t="n">
        <f aca="false">S15+1</f>
        <v>5</v>
      </c>
      <c r="T16" s="33" t="s">
        <v>107</v>
      </c>
      <c r="U16" s="33" t="s">
        <v>86</v>
      </c>
      <c r="V16" s="35" t="n">
        <v>49763</v>
      </c>
      <c r="W16" s="36" t="n">
        <f aca="false">IF(V16=0,0,V16/MAX(V$12:V$23)*100)</f>
        <v>30.766139502677</v>
      </c>
      <c r="Y16" s="150" t="n">
        <f aca="false">Y15+1</f>
        <v>5</v>
      </c>
      <c r="Z16" s="32" t="s">
        <v>119</v>
      </c>
      <c r="AA16" s="104" t="s">
        <v>53</v>
      </c>
      <c r="AB16" s="113" t="n">
        <v>2139</v>
      </c>
      <c r="AC16" s="101" t="n">
        <f aca="false">IF(AB16=0,0,AB16/MAX(AB$12:AB$23)*100)</f>
        <v>54.8461538461539</v>
      </c>
    </row>
    <row r="17" customFormat="false" ht="13.8" hidden="false" customHeight="false" outlineLevel="0" collapsed="false">
      <c r="B17" s="31" t="s">
        <v>137</v>
      </c>
      <c r="C17" s="32" t="s">
        <v>100</v>
      </c>
      <c r="D17" s="33" t="s">
        <v>28</v>
      </c>
      <c r="E17" s="35" t="n">
        <v>200</v>
      </c>
      <c r="F17" s="35" t="n">
        <v>4</v>
      </c>
      <c r="G17" s="35" t="n">
        <f aca="false">E17-F17</f>
        <v>196</v>
      </c>
      <c r="H17" s="36" t="n">
        <f aca="false">IF(E17=0,0,G17/MAX(G$12:G$25)*100)</f>
        <v>79.0322580645161</v>
      </c>
      <c r="I17" s="35" t="n">
        <v>170</v>
      </c>
      <c r="J17" s="35" t="n">
        <v>5</v>
      </c>
      <c r="K17" s="35" t="n">
        <f aca="false">I17-J17</f>
        <v>165</v>
      </c>
      <c r="L17" s="36" t="n">
        <f aca="false">IF(I17=0,0,K17/MAX(K$12:K$25)*100)</f>
        <v>57.8947368421053</v>
      </c>
      <c r="M17" s="35" t="n">
        <v>130</v>
      </c>
      <c r="N17" s="35" t="n">
        <v>1</v>
      </c>
      <c r="O17" s="35" t="n">
        <f aca="false">M17-N17</f>
        <v>129</v>
      </c>
      <c r="P17" s="36" t="n">
        <f aca="false">IF(M17=0,0,O17/MAX(O$12:O$25)*100)</f>
        <v>66.1538461538462</v>
      </c>
      <c r="Q17" s="107" t="n">
        <f aca="false">SUM(P17,L17,H17)</f>
        <v>203.080841060468</v>
      </c>
      <c r="S17" s="154" t="n">
        <f aca="false">S16+1</f>
        <v>6</v>
      </c>
      <c r="T17" s="33" t="s">
        <v>119</v>
      </c>
      <c r="U17" s="33" t="s">
        <v>53</v>
      </c>
      <c r="V17" s="35" t="n">
        <v>27799</v>
      </c>
      <c r="W17" s="36" t="n">
        <f aca="false">IF(V17=0,0,V17/MAX(V$12:V$23)*100)</f>
        <v>17.1868237854414</v>
      </c>
      <c r="Y17" s="150" t="n">
        <f aca="false">Y16+1</f>
        <v>6</v>
      </c>
      <c r="Z17" s="32" t="s">
        <v>99</v>
      </c>
      <c r="AA17" s="104" t="s">
        <v>28</v>
      </c>
      <c r="AB17" s="113" t="n">
        <v>2046</v>
      </c>
      <c r="AC17" s="101" t="n">
        <f aca="false">IF(AB17=0,0,AB17/MAX(AB$12:AB$23)*100)</f>
        <v>52.4615384615385</v>
      </c>
    </row>
    <row r="18" customFormat="false" ht="13.8" hidden="false" customHeight="false" outlineLevel="0" collapsed="false">
      <c r="B18" s="31" t="s">
        <v>137</v>
      </c>
      <c r="C18" s="32" t="s">
        <v>74</v>
      </c>
      <c r="D18" s="33" t="s">
        <v>25</v>
      </c>
      <c r="E18" s="35" t="n">
        <v>250</v>
      </c>
      <c r="F18" s="35" t="n">
        <v>2</v>
      </c>
      <c r="G18" s="35" t="n">
        <f aca="false">E18-F18</f>
        <v>248</v>
      </c>
      <c r="H18" s="36" t="n">
        <f aca="false">IF(E18=0,0,G18/MAX(G$12:G$25)*100)</f>
        <v>100</v>
      </c>
      <c r="I18" s="35" t="n">
        <v>290</v>
      </c>
      <c r="J18" s="35" t="n">
        <v>5</v>
      </c>
      <c r="K18" s="35" t="n">
        <f aca="false">I18-J18</f>
        <v>285</v>
      </c>
      <c r="L18" s="36" t="n">
        <f aca="false">IF(I18=0,0,K18/MAX(K$12:K$25)*100)</f>
        <v>100</v>
      </c>
      <c r="M18" s="35" t="n">
        <v>0</v>
      </c>
      <c r="N18" s="35"/>
      <c r="O18" s="35" t="n">
        <f aca="false">M18-N18</f>
        <v>0</v>
      </c>
      <c r="P18" s="36" t="n">
        <f aca="false">IF(M18=0,0,O18/MAX(O$12:O$25)*100)</f>
        <v>0</v>
      </c>
      <c r="Q18" s="106" t="n">
        <f aca="false">SUM(P18,L18,H18)</f>
        <v>200</v>
      </c>
      <c r="S18" s="154" t="n">
        <f aca="false">S17+1</f>
        <v>7</v>
      </c>
      <c r="T18" s="33" t="s">
        <v>129</v>
      </c>
      <c r="U18" s="33" t="s">
        <v>57</v>
      </c>
      <c r="V18" s="35" t="n">
        <v>5811</v>
      </c>
      <c r="W18" s="36" t="n">
        <f aca="false">IF(V18=0,0,V18/MAX(V$12:V$23)*100)</f>
        <v>3.59266998874779</v>
      </c>
      <c r="Y18" s="150" t="n">
        <f aca="false">Y17+1</f>
        <v>7</v>
      </c>
      <c r="Z18" s="32" t="s">
        <v>129</v>
      </c>
      <c r="AA18" s="104" t="s">
        <v>57</v>
      </c>
      <c r="AB18" s="113" t="n">
        <v>940</v>
      </c>
      <c r="AC18" s="101" t="n">
        <f aca="false">IF(AB18=0,0,AB18/MAX(AB$12:AB$23)*100)</f>
        <v>24.1025641025641</v>
      </c>
    </row>
    <row r="19" customFormat="false" ht="13.8" hidden="false" customHeight="false" outlineLevel="0" collapsed="false">
      <c r="B19" s="31" t="s">
        <v>137</v>
      </c>
      <c r="C19" s="32" t="s">
        <v>108</v>
      </c>
      <c r="D19" s="33" t="s">
        <v>39</v>
      </c>
      <c r="E19" s="35" t="n">
        <v>140</v>
      </c>
      <c r="F19" s="35" t="n">
        <v>4</v>
      </c>
      <c r="G19" s="35" t="n">
        <f aca="false">E19-F19</f>
        <v>136</v>
      </c>
      <c r="H19" s="36" t="n">
        <f aca="false">IF(E19=0,0,G19/MAX(G$12:G$25)*100)</f>
        <v>54.8387096774194</v>
      </c>
      <c r="I19" s="35" t="n">
        <v>160</v>
      </c>
      <c r="J19" s="35" t="n">
        <v>1</v>
      </c>
      <c r="K19" s="35" t="n">
        <f aca="false">I19-J19</f>
        <v>159</v>
      </c>
      <c r="L19" s="36" t="n">
        <f aca="false">IF(I19=0,0,K19/MAX(K$12:K$25)*100)</f>
        <v>55.7894736842105</v>
      </c>
      <c r="M19" s="35" t="n">
        <v>100</v>
      </c>
      <c r="N19" s="35" t="n">
        <v>2</v>
      </c>
      <c r="O19" s="35" t="n">
        <f aca="false">M19-N19</f>
        <v>98</v>
      </c>
      <c r="P19" s="36" t="n">
        <f aca="false">IF(M19=0,0,O19/MAX(O$12:O$25)*100)</f>
        <v>50.2564102564103</v>
      </c>
      <c r="Q19" s="106" t="n">
        <f aca="false">SUM(P19,L19,H19)</f>
        <v>160.88459361804</v>
      </c>
      <c r="S19" s="154" t="s">
        <v>137</v>
      </c>
      <c r="T19" s="33" t="s">
        <v>71</v>
      </c>
      <c r="U19" s="33" t="s">
        <v>25</v>
      </c>
      <c r="V19" s="35" t="n">
        <v>129746</v>
      </c>
      <c r="W19" s="36" t="n">
        <f aca="false">IF(V19=0,0,V19/MAX(V$12:V$23)*100)</f>
        <v>80.2158940561127</v>
      </c>
      <c r="Y19" s="150" t="s">
        <v>137</v>
      </c>
      <c r="Z19" s="32" t="s">
        <v>108</v>
      </c>
      <c r="AA19" s="104" t="s">
        <v>39</v>
      </c>
      <c r="AB19" s="113" t="n">
        <v>2831</v>
      </c>
      <c r="AC19" s="101" t="n">
        <f aca="false">IF(AB19=0,0,AB19/MAX(AB$12:AB$23)*100)</f>
        <v>72.5897435897436</v>
      </c>
    </row>
    <row r="20" customFormat="false" ht="13.8" hidden="false" customHeight="false" outlineLevel="0" collapsed="false">
      <c r="A20" s="77" t="s">
        <v>138</v>
      </c>
      <c r="B20" s="31" t="s">
        <v>137</v>
      </c>
      <c r="C20" s="32" t="s">
        <v>124</v>
      </c>
      <c r="D20" s="33" t="s">
        <v>125</v>
      </c>
      <c r="E20" s="35" t="n">
        <v>0</v>
      </c>
      <c r="F20" s="35"/>
      <c r="G20" s="35" t="n">
        <f aca="false">E20-F20</f>
        <v>0</v>
      </c>
      <c r="H20" s="36" t="n">
        <f aca="false">IF(E20=0,0,G20/MAX(G$12:G$25)*100)</f>
        <v>0</v>
      </c>
      <c r="I20" s="35"/>
      <c r="J20" s="35"/>
      <c r="K20" s="35" t="n">
        <f aca="false">I20-J20</f>
        <v>0</v>
      </c>
      <c r="L20" s="36" t="n">
        <f aca="false">IF(I20=0,0,K20/MAX(K$12:K$25)*100)</f>
        <v>0</v>
      </c>
      <c r="M20" s="35"/>
      <c r="N20" s="35"/>
      <c r="O20" s="35" t="n">
        <f aca="false">M20-N20</f>
        <v>0</v>
      </c>
      <c r="P20" s="36" t="n">
        <f aca="false">IF(M20=0,0,O20/MAX(O$12:O$25)*100)</f>
        <v>0</v>
      </c>
      <c r="Q20" s="60" t="n">
        <f aca="false">SUM(P20,L20,H20)</f>
        <v>0</v>
      </c>
      <c r="S20" s="154" t="s">
        <v>137</v>
      </c>
      <c r="T20" s="33" t="s">
        <v>92</v>
      </c>
      <c r="U20" s="33" t="s">
        <v>39</v>
      </c>
      <c r="V20" s="35" t="n">
        <v>60329</v>
      </c>
      <c r="W20" s="36" t="n">
        <f aca="false">IF(V20=0,0,V20/MAX(V$12:V$23)*100)</f>
        <v>37.2986039840243</v>
      </c>
      <c r="Y20" s="150" t="s">
        <v>137</v>
      </c>
      <c r="Z20" s="32" t="s">
        <v>71</v>
      </c>
      <c r="AA20" s="104" t="s">
        <v>25</v>
      </c>
      <c r="AB20" s="113" t="n">
        <v>2669</v>
      </c>
      <c r="AC20" s="101" t="n">
        <f aca="false">IF(AB20=0,0,AB20/MAX(AB$12:AB$23)*100)</f>
        <v>68.4358974358974</v>
      </c>
    </row>
    <row r="21" customFormat="false" ht="13.8" hidden="false" customHeight="false" outlineLevel="0" collapsed="false">
      <c r="B21" s="31" t="s">
        <v>137</v>
      </c>
      <c r="C21" s="32" t="s">
        <v>129</v>
      </c>
      <c r="D21" s="33" t="s">
        <v>57</v>
      </c>
      <c r="E21" s="35" t="n">
        <v>0</v>
      </c>
      <c r="F21" s="35"/>
      <c r="G21" s="35" t="n">
        <f aca="false">E21-F21</f>
        <v>0</v>
      </c>
      <c r="H21" s="36" t="n">
        <f aca="false">IF(E21=0,0,G21/MAX(G$12:G$25)*100)</f>
        <v>0</v>
      </c>
      <c r="I21" s="35" t="n">
        <v>0</v>
      </c>
      <c r="J21" s="35"/>
      <c r="K21" s="35" t="n">
        <f aca="false">I21-J21</f>
        <v>0</v>
      </c>
      <c r="L21" s="36" t="n">
        <f aca="false">IF(I21=0,0,K21/MAX(K$12:K$25)*100)</f>
        <v>0</v>
      </c>
      <c r="M21" s="35" t="n">
        <v>0</v>
      </c>
      <c r="N21" s="35"/>
      <c r="O21" s="35" t="n">
        <f aca="false">M21-N21</f>
        <v>0</v>
      </c>
      <c r="P21" s="36" t="n">
        <f aca="false">IF(M21=0,0,O21/MAX(O$12:O$25)*100)</f>
        <v>0</v>
      </c>
      <c r="Q21" s="106" t="n">
        <f aca="false">SUM(P21,L21,H21)</f>
        <v>0</v>
      </c>
      <c r="S21" s="154" t="s">
        <v>137</v>
      </c>
      <c r="T21" s="33" t="s">
        <v>100</v>
      </c>
      <c r="U21" s="33" t="s">
        <v>28</v>
      </c>
      <c r="V21" s="35" t="n">
        <v>36161</v>
      </c>
      <c r="W21" s="36" t="n">
        <f aca="false">IF(V21=0,0,V21/MAX(V$12:V$23)*100)</f>
        <v>22.3566579699034</v>
      </c>
      <c r="Y21" s="150" t="s">
        <v>137</v>
      </c>
      <c r="Z21" s="32" t="s">
        <v>100</v>
      </c>
      <c r="AA21" s="104" t="s">
        <v>28</v>
      </c>
      <c r="AB21" s="113" t="n">
        <v>1747</v>
      </c>
      <c r="AC21" s="101" t="n">
        <f aca="false">IF(AB21=0,0,AB21/MAX(AB$12:AB$23)*100)</f>
        <v>44.7948717948718</v>
      </c>
    </row>
    <row r="22" customFormat="false" ht="13.8" hidden="false" customHeight="false" outlineLevel="0" collapsed="false">
      <c r="B22" s="31" t="s">
        <v>137</v>
      </c>
      <c r="C22" s="44" t="s">
        <v>103</v>
      </c>
      <c r="D22" s="45" t="s">
        <v>39</v>
      </c>
      <c r="E22" s="47" t="n">
        <v>170</v>
      </c>
      <c r="F22" s="47" t="n">
        <v>1</v>
      </c>
      <c r="G22" s="47" t="n">
        <f aca="false">E22-F22</f>
        <v>169</v>
      </c>
      <c r="H22" s="48" t="n">
        <f aca="false">IF(E22=0,0,G22/MAX(G$12:G$25)*100)</f>
        <v>68.1451612903226</v>
      </c>
      <c r="I22" s="47" t="n">
        <v>180</v>
      </c>
      <c r="J22" s="47" t="n">
        <v>0</v>
      </c>
      <c r="K22" s="47" t="n">
        <f aca="false">I22-J22</f>
        <v>180</v>
      </c>
      <c r="L22" s="48" t="n">
        <f aca="false">IF(I22=0,0,K22/MAX(K$12:K$25)*100)</f>
        <v>63.1578947368421</v>
      </c>
      <c r="M22" s="47" t="n">
        <v>130</v>
      </c>
      <c r="N22" s="47" t="n">
        <v>5</v>
      </c>
      <c r="O22" s="47" t="n">
        <f aca="false">M22-N22</f>
        <v>125</v>
      </c>
      <c r="P22" s="48" t="n">
        <f aca="false">IF(M22=0,0,O22/MAX(O$12:O$25)*100)</f>
        <v>64.1025641025641</v>
      </c>
      <c r="Q22" s="155" t="n">
        <f aca="false">SUM(P22,L22,H22)</f>
        <v>195.405620129729</v>
      </c>
      <c r="S22" s="154" t="s">
        <v>148</v>
      </c>
      <c r="T22" s="33" t="s">
        <v>103</v>
      </c>
      <c r="U22" s="33" t="s">
        <v>39</v>
      </c>
      <c r="V22" s="35" t="n">
        <v>56639</v>
      </c>
      <c r="W22" s="156" t="n">
        <f aca="false">IF(V22=0,0,V22/MAX(V$12:V$23)*100)</f>
        <v>35.0172492673698</v>
      </c>
      <c r="Y22" s="110" t="s">
        <v>148</v>
      </c>
      <c r="Z22" s="32" t="s">
        <v>103</v>
      </c>
      <c r="AA22" s="104" t="s">
        <v>39</v>
      </c>
      <c r="AB22" s="113" t="n">
        <v>2810</v>
      </c>
      <c r="AC22" s="157" t="n">
        <f aca="false">IF(AB22=0,0,AB22/MAX(AB$12:AB$23)*100)</f>
        <v>72.051282051282</v>
      </c>
    </row>
    <row r="23" customFormat="false" ht="13.8" hidden="true" customHeight="false" outlineLevel="0" collapsed="false">
      <c r="B23" s="110"/>
      <c r="C23" s="158"/>
      <c r="D23" s="159"/>
      <c r="E23" s="160" t="n">
        <v>0</v>
      </c>
      <c r="F23" s="161"/>
      <c r="G23" s="161" t="n">
        <f aca="false">E23-F23</f>
        <v>0</v>
      </c>
      <c r="H23" s="162" t="n">
        <f aca="false">IF(E23=0,0,G23/MAX(G$12:G$25)*100)</f>
        <v>0</v>
      </c>
      <c r="I23" s="161" t="n">
        <v>0</v>
      </c>
      <c r="J23" s="161"/>
      <c r="K23" s="161" t="n">
        <f aca="false">I23-J23</f>
        <v>0</v>
      </c>
      <c r="L23" s="162" t="n">
        <f aca="false">IF(I23=0,0,K23/MAX(K$12:K$25)*100)</f>
        <v>0</v>
      </c>
      <c r="M23" s="161" t="n">
        <v>0</v>
      </c>
      <c r="N23" s="161"/>
      <c r="O23" s="161" t="n">
        <f aca="false">M23-N23</f>
        <v>0</v>
      </c>
      <c r="P23" s="162" t="n">
        <f aca="false">IF(M23=0,0,O23/MAX(O$12:O$25)*100)</f>
        <v>0</v>
      </c>
      <c r="Q23" s="163" t="n">
        <f aca="false">SUM(P23,L23,H23)</f>
        <v>0</v>
      </c>
      <c r="S23" s="164"/>
      <c r="T23" s="52"/>
      <c r="U23" s="53"/>
      <c r="V23" s="160"/>
      <c r="W23" s="58" t="n">
        <f aca="false">IF(V23=0,0,V23/MAX(V$12:V$23)*100)</f>
        <v>0</v>
      </c>
      <c r="Y23" s="110"/>
      <c r="Z23" s="32"/>
      <c r="AA23" s="33"/>
      <c r="AB23" s="117" t="n">
        <v>0</v>
      </c>
      <c r="AC23" s="101" t="n">
        <f aca="false">IF(AB23=0,0,AB23/MAX(AB$12:AB$23)*100)</f>
        <v>0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16)*100-J25)</f>
        <v>0</v>
      </c>
      <c r="M25" s="119"/>
      <c r="N25" s="119"/>
      <c r="O25" s="119"/>
      <c r="P25" s="120" t="n">
        <f aca="false">IF(M25=0,0,M25/MAX(M$9:M$16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24" t="s">
        <v>141</v>
      </c>
      <c r="W27" s="125" t="s">
        <v>142</v>
      </c>
      <c r="X27" s="125" t="s">
        <v>17</v>
      </c>
      <c r="Y27" s="125" t="s">
        <v>18</v>
      </c>
      <c r="Z27" s="126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24"/>
      <c r="W28" s="125"/>
      <c r="X28" s="125"/>
      <c r="Y28" s="125"/>
      <c r="Z28" s="126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24"/>
      <c r="W29" s="125"/>
      <c r="X29" s="125"/>
      <c r="Y29" s="125"/>
      <c r="Z29" s="126"/>
    </row>
    <row r="30" customFormat="false" ht="16.8" hidden="false" customHeight="false" outlineLevel="0" collapsed="false">
      <c r="B30" s="96" t="n">
        <v>1</v>
      </c>
      <c r="C30" s="23" t="s">
        <v>71</v>
      </c>
      <c r="D30" s="97" t="s">
        <v>25</v>
      </c>
      <c r="E30" s="100" t="n">
        <v>236</v>
      </c>
      <c r="F30" s="29" t="n">
        <v>0.95</v>
      </c>
      <c r="G30" s="29"/>
      <c r="H30" s="27" t="n">
        <f aca="false">IF(E30=0,0,E30/MAX(E$30:E$43)*100*F30)</f>
        <v>95</v>
      </c>
      <c r="I30" s="28" t="n">
        <v>224</v>
      </c>
      <c r="J30" s="29" t="n">
        <v>0.94</v>
      </c>
      <c r="K30" s="29"/>
      <c r="L30" s="27" t="n">
        <f aca="false">IF(I30=0,0,I30/MAX(I$30:I$43)*100*J30)</f>
        <v>89.2203389830509</v>
      </c>
      <c r="M30" s="28" t="n">
        <v>190</v>
      </c>
      <c r="N30" s="29" t="n">
        <v>0.94</v>
      </c>
      <c r="O30" s="29"/>
      <c r="P30" s="27" t="n">
        <f aca="false">IF(M30=0,0,M30/MAX(M$30:M$43)*100*N30)</f>
        <v>94</v>
      </c>
      <c r="Q30" s="101" t="n">
        <f aca="false">SUM(P30,L30,H30)</f>
        <v>278.220338983051</v>
      </c>
      <c r="S30" s="128" t="n">
        <v>1</v>
      </c>
      <c r="T30" s="23" t="s">
        <v>71</v>
      </c>
      <c r="U30" s="97" t="s">
        <v>25</v>
      </c>
      <c r="V30" s="129" t="n">
        <v>281.8</v>
      </c>
      <c r="W30" s="130" t="n">
        <v>278.2</v>
      </c>
      <c r="X30" s="131" t="n">
        <v>80.2</v>
      </c>
      <c r="Y30" s="132" t="n">
        <v>68.4</v>
      </c>
      <c r="Z30" s="133" t="n">
        <f aca="false">SUM(V30:Y30)</f>
        <v>708.6</v>
      </c>
    </row>
    <row r="31" customFormat="false" ht="16.8" hidden="false" customHeight="false" outlineLevel="0" collapsed="false">
      <c r="B31" s="103" t="n">
        <f aca="false">B30+1</f>
        <v>2</v>
      </c>
      <c r="C31" s="32" t="s">
        <v>100</v>
      </c>
      <c r="D31" s="104" t="s">
        <v>28</v>
      </c>
      <c r="E31" s="42" t="n">
        <v>142</v>
      </c>
      <c r="F31" s="38" t="n">
        <v>0.95</v>
      </c>
      <c r="G31" s="38"/>
      <c r="H31" s="36" t="n">
        <f aca="false">IF(E31=0,0,E31/MAX(E$30:E$43)*100*F31)</f>
        <v>57.1610169491525</v>
      </c>
      <c r="I31" s="37" t="n">
        <v>94</v>
      </c>
      <c r="J31" s="38" t="n">
        <v>0.95</v>
      </c>
      <c r="K31" s="38"/>
      <c r="L31" s="36" t="n">
        <f aca="false">IF(I31=0,0,I31/MAX(I$30:I$43)*100*J31)</f>
        <v>37.8389830508475</v>
      </c>
      <c r="M31" s="37" t="n">
        <v>110</v>
      </c>
      <c r="N31" s="38" t="n">
        <v>0.9</v>
      </c>
      <c r="O31" s="38"/>
      <c r="P31" s="36" t="n">
        <f aca="false">IF(M31=0,0,M31/MAX(M$30:M$43)*100*N31)</f>
        <v>52.1052631578947</v>
      </c>
      <c r="Q31" s="107" t="n">
        <f aca="false">SUM(P31,L31,H31)</f>
        <v>147.105263157895</v>
      </c>
      <c r="S31" s="134" t="n">
        <f aca="false">S30+1</f>
        <v>2</v>
      </c>
      <c r="T31" s="32" t="s">
        <v>74</v>
      </c>
      <c r="U31" s="104" t="s">
        <v>25</v>
      </c>
      <c r="V31" s="135" t="n">
        <v>200</v>
      </c>
      <c r="W31" s="136" t="n">
        <v>244.5</v>
      </c>
      <c r="X31" s="137" t="n">
        <v>100</v>
      </c>
      <c r="Y31" s="138" t="n">
        <v>100</v>
      </c>
      <c r="Z31" s="139" t="n">
        <f aca="false">SUM(V31:Y31)</f>
        <v>644.5</v>
      </c>
    </row>
    <row r="32" customFormat="false" ht="16.8" hidden="false" customHeight="false" outlineLevel="0" collapsed="false">
      <c r="B32" s="103" t="n">
        <f aca="false">B31+1</f>
        <v>3</v>
      </c>
      <c r="C32" s="32" t="s">
        <v>107</v>
      </c>
      <c r="D32" s="104" t="s">
        <v>86</v>
      </c>
      <c r="E32" s="42" t="n">
        <v>142</v>
      </c>
      <c r="F32" s="38" t="n">
        <v>1</v>
      </c>
      <c r="G32" s="38"/>
      <c r="H32" s="36" t="n">
        <f aca="false">IF(E32=0,0,E32/MAX(E$30:E$43)*100*F32)</f>
        <v>60.1694915254237</v>
      </c>
      <c r="I32" s="37" t="n">
        <v>74</v>
      </c>
      <c r="J32" s="38" t="n">
        <v>0.85</v>
      </c>
      <c r="K32" s="38"/>
      <c r="L32" s="36" t="n">
        <f aca="false">IF(I32=0,0,I32/MAX(I$30:I$43)*100*J32)</f>
        <v>26.6525423728814</v>
      </c>
      <c r="M32" s="37" t="n">
        <v>104</v>
      </c>
      <c r="N32" s="38" t="n">
        <v>0.9</v>
      </c>
      <c r="O32" s="38"/>
      <c r="P32" s="36" t="n">
        <f aca="false">IF(M32=0,0,M32/MAX(M$30:M$43)*100*N32)</f>
        <v>49.2631578947369</v>
      </c>
      <c r="Q32" s="106" t="n">
        <f aca="false">SUM(P32,L32,H32)</f>
        <v>136.085191793042</v>
      </c>
      <c r="S32" s="134" t="n">
        <f aca="false">S31+1</f>
        <v>3</v>
      </c>
      <c r="T32" s="32" t="s">
        <v>92</v>
      </c>
      <c r="U32" s="104" t="s">
        <v>39</v>
      </c>
      <c r="V32" s="135" t="n">
        <v>218.7</v>
      </c>
      <c r="W32" s="136" t="n">
        <v>121.3</v>
      </c>
      <c r="X32" s="137" t="n">
        <v>37.3</v>
      </c>
      <c r="Y32" s="138" t="n">
        <v>91.6</v>
      </c>
      <c r="Z32" s="139" t="n">
        <f aca="false">SUM(V32:Y32)</f>
        <v>468.9</v>
      </c>
    </row>
    <row r="33" customFormat="false" ht="16.8" hidden="false" customHeight="false" outlineLevel="0" collapsed="false">
      <c r="B33" s="110" t="n">
        <f aca="false">B32+1</f>
        <v>4</v>
      </c>
      <c r="C33" s="32" t="s">
        <v>92</v>
      </c>
      <c r="D33" s="104" t="s">
        <v>39</v>
      </c>
      <c r="E33" s="42" t="n">
        <v>151</v>
      </c>
      <c r="F33" s="38" t="n">
        <v>0.93</v>
      </c>
      <c r="G33" s="38"/>
      <c r="H33" s="36" t="n">
        <f aca="false">IF(E33=0,0,E33/MAX(E$30:E$43)*100*F33)</f>
        <v>59.5042372881356</v>
      </c>
      <c r="I33" s="37" t="n">
        <v>48</v>
      </c>
      <c r="J33" s="38" t="n">
        <v>0.83</v>
      </c>
      <c r="K33" s="38"/>
      <c r="L33" s="36" t="n">
        <f aca="false">IF(I33=0,0,I33/MAX(I$30:I$43)*100*J33)</f>
        <v>16.8813559322034</v>
      </c>
      <c r="M33" s="37" t="n">
        <v>104</v>
      </c>
      <c r="N33" s="38" t="n">
        <v>0.82</v>
      </c>
      <c r="O33" s="38"/>
      <c r="P33" s="36" t="n">
        <f aca="false">IF(M33=0,0,M33/MAX(M$30:M$43)*100*N33)</f>
        <v>44.8842105263158</v>
      </c>
      <c r="Q33" s="60" t="n">
        <f aca="false">SUM(P33,L33,H33)</f>
        <v>121.269803746655</v>
      </c>
      <c r="S33" s="140" t="n">
        <f aca="false">S32+1</f>
        <v>4</v>
      </c>
      <c r="T33" s="32" t="s">
        <v>99</v>
      </c>
      <c r="U33" s="104" t="s">
        <v>28</v>
      </c>
      <c r="V33" s="135" t="n">
        <v>211.2</v>
      </c>
      <c r="W33" s="136" t="n">
        <v>122.9</v>
      </c>
      <c r="X33" s="137" t="n">
        <v>35.4</v>
      </c>
      <c r="Y33" s="138" t="n">
        <v>52.5</v>
      </c>
      <c r="Z33" s="139" t="n">
        <f aca="false">SUM(V33:Y33)</f>
        <v>422</v>
      </c>
    </row>
    <row r="34" customFormat="false" ht="16.8" hidden="false" customHeight="false" outlineLevel="0" collapsed="false">
      <c r="B34" s="110" t="n">
        <f aca="false">B33+1</f>
        <v>5</v>
      </c>
      <c r="C34" s="32" t="s">
        <v>119</v>
      </c>
      <c r="D34" s="104" t="s">
        <v>53</v>
      </c>
      <c r="E34" s="42" t="n">
        <v>108</v>
      </c>
      <c r="F34" s="38" t="n">
        <v>0.89</v>
      </c>
      <c r="G34" s="38"/>
      <c r="H34" s="36" t="n">
        <f aca="false">IF(E34=0,0,E34/MAX(E$30:E$43)*100*F34)</f>
        <v>40.728813559322</v>
      </c>
      <c r="I34" s="37" t="n">
        <v>43</v>
      </c>
      <c r="J34" s="38" t="n">
        <v>0.84</v>
      </c>
      <c r="K34" s="38"/>
      <c r="L34" s="36" t="n">
        <f aca="false">IF(I34=0,0,I34/MAX(I$30:I$43)*100*J34)</f>
        <v>15.3050847457627</v>
      </c>
      <c r="M34" s="37" t="n">
        <v>41</v>
      </c>
      <c r="N34" s="38" t="n">
        <v>0.85</v>
      </c>
      <c r="O34" s="38"/>
      <c r="P34" s="36" t="n">
        <f aca="false">IF(M34=0,0,M34/MAX(M$30:M$43)*100*N34)</f>
        <v>18.3421052631579</v>
      </c>
      <c r="Q34" s="60" t="n">
        <f aca="false">SUM(P34,L34,H34)</f>
        <v>74.3760035682426</v>
      </c>
      <c r="S34" s="140" t="n">
        <f aca="false">S33+1</f>
        <v>5</v>
      </c>
      <c r="T34" s="32" t="s">
        <v>100</v>
      </c>
      <c r="U34" s="104" t="s">
        <v>28</v>
      </c>
      <c r="V34" s="135" t="n">
        <v>203.1</v>
      </c>
      <c r="W34" s="136" t="n">
        <v>147.1</v>
      </c>
      <c r="X34" s="137" t="n">
        <v>22.4</v>
      </c>
      <c r="Y34" s="138" t="n">
        <v>44.8</v>
      </c>
      <c r="Z34" s="139" t="n">
        <f aca="false">SUM(V34:Y34)</f>
        <v>417.4</v>
      </c>
    </row>
    <row r="35" customFormat="false" ht="16.8" hidden="false" customHeight="false" outlineLevel="0" collapsed="false">
      <c r="B35" s="110" t="n">
        <f aca="false">B34+1</f>
        <v>6</v>
      </c>
      <c r="C35" s="32" t="s">
        <v>129</v>
      </c>
      <c r="D35" s="104" t="s">
        <v>57</v>
      </c>
      <c r="E35" s="42" t="n">
        <v>64</v>
      </c>
      <c r="F35" s="38" t="n">
        <v>0.84</v>
      </c>
      <c r="G35" s="38"/>
      <c r="H35" s="36" t="n">
        <f aca="false">IF(E35=0,0,E35/MAX(E$30:E$43)*100*F35)</f>
        <v>22.7796610169492</v>
      </c>
      <c r="I35" s="37" t="n">
        <v>22</v>
      </c>
      <c r="J35" s="38" t="n">
        <v>0.84</v>
      </c>
      <c r="K35" s="38"/>
      <c r="L35" s="36" t="n">
        <f aca="false">IF(I35=0,0,I35/MAX(I$30:I$43)*100*J35)</f>
        <v>7.83050847457627</v>
      </c>
      <c r="M35" s="37" t="n">
        <v>39</v>
      </c>
      <c r="N35" s="38" t="n">
        <v>0.83</v>
      </c>
      <c r="O35" s="38"/>
      <c r="P35" s="36" t="n">
        <f aca="false">IF(M35=0,0,M35/MAX(M$30:M$43)*100*N35)</f>
        <v>17.0368421052632</v>
      </c>
      <c r="Q35" s="106" t="n">
        <f aca="false">SUM(P35,L35,H35)</f>
        <v>47.6470115967886</v>
      </c>
      <c r="S35" s="140" t="n">
        <f aca="false">S34+1</f>
        <v>6</v>
      </c>
      <c r="T35" s="32" t="s">
        <v>107</v>
      </c>
      <c r="U35" s="104" t="s">
        <v>86</v>
      </c>
      <c r="V35" s="135" t="n">
        <v>137.1</v>
      </c>
      <c r="W35" s="136" t="n">
        <v>136.1</v>
      </c>
      <c r="X35" s="137" t="n">
        <v>30.8</v>
      </c>
      <c r="Y35" s="138" t="n">
        <v>60.6</v>
      </c>
      <c r="Z35" s="139" t="n">
        <f aca="false">SUM(V35:Y35)</f>
        <v>364.6</v>
      </c>
    </row>
    <row r="36" customFormat="false" ht="16.8" hidden="false" customHeight="false" outlineLevel="0" collapsed="false">
      <c r="B36" s="110" t="s">
        <v>137</v>
      </c>
      <c r="C36" s="32" t="s">
        <v>74</v>
      </c>
      <c r="D36" s="104" t="s">
        <v>25</v>
      </c>
      <c r="E36" s="42" t="n">
        <v>209</v>
      </c>
      <c r="F36" s="38" t="n">
        <v>0.99</v>
      </c>
      <c r="G36" s="38"/>
      <c r="H36" s="36" t="n">
        <f aca="false">IF(E36=0,0,E36/MAX(E$30:E$43)*100*F36)</f>
        <v>87.6737288135593</v>
      </c>
      <c r="I36" s="37" t="n">
        <v>236</v>
      </c>
      <c r="J36" s="38" t="n">
        <v>1</v>
      </c>
      <c r="K36" s="38"/>
      <c r="L36" s="36" t="n">
        <f aca="false">IF(I36=0,0,I36/MAX(I$30:I$43)*100*J36)</f>
        <v>100</v>
      </c>
      <c r="M36" s="37" t="n">
        <v>124</v>
      </c>
      <c r="N36" s="38" t="n">
        <v>0.87</v>
      </c>
      <c r="O36" s="38"/>
      <c r="P36" s="36" t="n">
        <f aca="false">IF(M36=0,0,M36/MAX(M$30:M$43)*100*N36)</f>
        <v>56.7789473684211</v>
      </c>
      <c r="Q36" s="106" t="n">
        <f aca="false">SUM(P36,L36,H36)</f>
        <v>244.45267618198</v>
      </c>
      <c r="S36" s="140" t="n">
        <f aca="false">S35+1</f>
        <v>7</v>
      </c>
      <c r="T36" s="32" t="s">
        <v>108</v>
      </c>
      <c r="U36" s="104" t="s">
        <v>39</v>
      </c>
      <c r="V36" s="135" t="n">
        <v>160.9</v>
      </c>
      <c r="W36" s="136" t="n">
        <v>76.2</v>
      </c>
      <c r="X36" s="137" t="n">
        <v>50.5</v>
      </c>
      <c r="Y36" s="138" t="n">
        <v>72.6</v>
      </c>
      <c r="Z36" s="139" t="n">
        <f aca="false">SUM(V36:Y36)</f>
        <v>360.2</v>
      </c>
    </row>
    <row r="37" customFormat="false" ht="16.8" hidden="false" customHeight="false" outlineLevel="0" collapsed="false">
      <c r="B37" s="110" t="s">
        <v>137</v>
      </c>
      <c r="C37" s="32" t="s">
        <v>99</v>
      </c>
      <c r="D37" s="104" t="s">
        <v>28</v>
      </c>
      <c r="E37" s="42" t="n">
        <v>160</v>
      </c>
      <c r="F37" s="38" t="n">
        <v>0.89</v>
      </c>
      <c r="G37" s="38"/>
      <c r="H37" s="36" t="n">
        <f aca="false">IF(E37=0,0,E37/MAX(E$30:E$43)*100*F37)</f>
        <v>60.3389830508474</v>
      </c>
      <c r="I37" s="37" t="n">
        <v>37</v>
      </c>
      <c r="J37" s="38" t="n">
        <v>0.84</v>
      </c>
      <c r="K37" s="38"/>
      <c r="L37" s="36" t="n">
        <f aca="false">IF(I37=0,0,I37/MAX(I$30:I$43)*100*J37)</f>
        <v>13.1694915254237</v>
      </c>
      <c r="M37" s="37" t="n">
        <v>101</v>
      </c>
      <c r="N37" s="38" t="n">
        <v>0.93</v>
      </c>
      <c r="O37" s="38"/>
      <c r="P37" s="36" t="n">
        <f aca="false">IF(M37=0,0,M37/MAX(M$30:M$43)*100*N37)</f>
        <v>49.4368421052632</v>
      </c>
      <c r="Q37" s="60" t="n">
        <f aca="false">SUM(P37,L37,H37)</f>
        <v>122.945316681534</v>
      </c>
      <c r="S37" s="140" t="n">
        <f aca="false">S36+1</f>
        <v>8</v>
      </c>
      <c r="T37" s="32" t="s">
        <v>119</v>
      </c>
      <c r="U37" s="104" t="s">
        <v>53</v>
      </c>
      <c r="V37" s="135" t="n">
        <v>127.8</v>
      </c>
      <c r="W37" s="136" t="n">
        <v>74.4</v>
      </c>
      <c r="X37" s="137" t="n">
        <v>17.2</v>
      </c>
      <c r="Y37" s="138" t="n">
        <v>54.8</v>
      </c>
      <c r="Z37" s="139" t="n">
        <f aca="false">SUM(V37:Y37)</f>
        <v>274.2</v>
      </c>
    </row>
    <row r="38" customFormat="false" ht="16.8" hidden="false" customHeight="false" outlineLevel="0" collapsed="false">
      <c r="B38" s="110" t="s">
        <v>137</v>
      </c>
      <c r="C38" s="32" t="s">
        <v>108</v>
      </c>
      <c r="D38" s="104" t="s">
        <v>39</v>
      </c>
      <c r="E38" s="42" t="n">
        <v>126</v>
      </c>
      <c r="F38" s="38" t="n">
        <v>0.93</v>
      </c>
      <c r="G38" s="38"/>
      <c r="H38" s="36" t="n">
        <f aca="false">IF(E38=0,0,E38/MAX(E$30:E$43)*100*F38)</f>
        <v>49.6525423728814</v>
      </c>
      <c r="I38" s="37" t="n">
        <v>14</v>
      </c>
      <c r="J38" s="38" t="n">
        <v>0.83</v>
      </c>
      <c r="K38" s="38"/>
      <c r="L38" s="36" t="n">
        <f aca="false">IF(I38=0,0,I38/MAX(I$30:I$43)*100*J38)</f>
        <v>4.92372881355932</v>
      </c>
      <c r="M38" s="37" t="n">
        <v>50</v>
      </c>
      <c r="N38" s="38" t="n">
        <v>0.82</v>
      </c>
      <c r="O38" s="38"/>
      <c r="P38" s="36" t="n">
        <f aca="false">IF(M38=0,0,M38/MAX(M$30:M$43)*100*N38)</f>
        <v>21.5789473684211</v>
      </c>
      <c r="Q38" s="106" t="n">
        <f aca="false">SUM(P38,L38,H38)</f>
        <v>76.1552185548617</v>
      </c>
      <c r="S38" s="140" t="n">
        <f aca="false">S37+1</f>
        <v>9</v>
      </c>
      <c r="T38" s="32" t="s">
        <v>124</v>
      </c>
      <c r="U38" s="104" t="s">
        <v>125</v>
      </c>
      <c r="V38" s="135" t="n">
        <v>0</v>
      </c>
      <c r="W38" s="136" t="n">
        <v>0</v>
      </c>
      <c r="X38" s="137" t="n">
        <v>57.6</v>
      </c>
      <c r="Y38" s="138" t="n">
        <v>70.7</v>
      </c>
      <c r="Z38" s="139" t="n">
        <f aca="false">SUM(V38:Y38)</f>
        <v>128.3</v>
      </c>
    </row>
    <row r="39" customFormat="false" ht="16.8" hidden="false" customHeight="false" outlineLevel="0" collapsed="false">
      <c r="B39" s="110" t="s">
        <v>137</v>
      </c>
      <c r="C39" s="32" t="s">
        <v>124</v>
      </c>
      <c r="D39" s="104" t="s">
        <v>125</v>
      </c>
      <c r="E39" s="42"/>
      <c r="F39" s="38"/>
      <c r="G39" s="38"/>
      <c r="H39" s="36" t="n">
        <f aca="false">IF(E39=0,0,E39/MAX(E$30:E$43)*100*F39)</f>
        <v>0</v>
      </c>
      <c r="I39" s="37"/>
      <c r="J39" s="38"/>
      <c r="K39" s="38"/>
      <c r="L39" s="36" t="n">
        <f aca="false">IF(I39=0,0,I39/MAX(I$30:I$43)*100*J39)</f>
        <v>0</v>
      </c>
      <c r="M39" s="37"/>
      <c r="N39" s="38"/>
      <c r="O39" s="38"/>
      <c r="P39" s="36" t="n">
        <f aca="false">IF(M39=0,0,M39/MAX(M$30:M$43)*100*N39)</f>
        <v>0</v>
      </c>
      <c r="Q39" s="60" t="n">
        <f aca="false">SUM(P39,L39,H39)</f>
        <v>0</v>
      </c>
      <c r="S39" s="140" t="n">
        <f aca="false">S38+1</f>
        <v>10</v>
      </c>
      <c r="T39" s="32" t="s">
        <v>129</v>
      </c>
      <c r="U39" s="104" t="s">
        <v>57</v>
      </c>
      <c r="V39" s="135" t="n">
        <v>0</v>
      </c>
      <c r="W39" s="136" t="n">
        <v>47.6</v>
      </c>
      <c r="X39" s="137" t="n">
        <v>3.6</v>
      </c>
      <c r="Y39" s="138" t="n">
        <v>24.1</v>
      </c>
      <c r="Z39" s="139" t="n">
        <f aca="false">SUM(V39:Y39)</f>
        <v>75.3</v>
      </c>
    </row>
    <row r="40" customFormat="false" ht="16.8" hidden="false" customHeight="false" outlineLevel="0" collapsed="false">
      <c r="B40" s="110" t="s">
        <v>148</v>
      </c>
      <c r="C40" s="32" t="s">
        <v>103</v>
      </c>
      <c r="D40" s="104" t="s">
        <v>39</v>
      </c>
      <c r="E40" s="42" t="n">
        <v>124</v>
      </c>
      <c r="F40" s="38" t="n">
        <v>0.84</v>
      </c>
      <c r="G40" s="38"/>
      <c r="H40" s="36" t="n">
        <f aca="false">IF(E40=0,0,E40/MAX(E$30:E$43)*100*F40)</f>
        <v>44.135593220339</v>
      </c>
      <c r="I40" s="37" t="n">
        <v>93</v>
      </c>
      <c r="J40" s="38" t="n">
        <v>0.83</v>
      </c>
      <c r="K40" s="38"/>
      <c r="L40" s="36" t="n">
        <f aca="false">IF(I40=0,0,I40/MAX(I$30:I$43)*100*J40)</f>
        <v>32.7076271186441</v>
      </c>
      <c r="M40" s="37" t="n">
        <v>41</v>
      </c>
      <c r="N40" s="38" t="n">
        <v>0.83</v>
      </c>
      <c r="O40" s="38"/>
      <c r="P40" s="36" t="n">
        <f aca="false">IF(M40=0,0,M40/MAX(M$30:M$43)*100*N40)</f>
        <v>17.9105263157895</v>
      </c>
      <c r="Q40" s="165" t="n">
        <f aca="false">SUM(P40,L40,H40)</f>
        <v>94.7537466547725</v>
      </c>
      <c r="S40" s="140" t="s">
        <v>148</v>
      </c>
      <c r="T40" s="32" t="s">
        <v>103</v>
      </c>
      <c r="U40" s="104" t="s">
        <v>39</v>
      </c>
      <c r="V40" s="135" t="n">
        <v>195.4</v>
      </c>
      <c r="W40" s="136" t="n">
        <v>94.8</v>
      </c>
      <c r="X40" s="137" t="n">
        <v>35</v>
      </c>
      <c r="Y40" s="138" t="n">
        <v>72.1</v>
      </c>
      <c r="Z40" s="139"/>
    </row>
    <row r="41" customFormat="false" ht="17.4" hidden="true" customHeight="false" outlineLevel="0" collapsed="false">
      <c r="B41" s="110"/>
      <c r="C41" s="32"/>
      <c r="D41" s="33"/>
      <c r="E41" s="141" t="n">
        <v>0</v>
      </c>
      <c r="F41" s="50"/>
      <c r="G41" s="50"/>
      <c r="H41" s="48" t="n">
        <f aca="false">IF(E41=0,0,E41/MAX(E$30:E$43)*100*F41)</f>
        <v>0</v>
      </c>
      <c r="I41" s="49" t="n">
        <v>0</v>
      </c>
      <c r="J41" s="50"/>
      <c r="K41" s="50"/>
      <c r="L41" s="48" t="n">
        <f aca="false">IF(I41=0,0,I41/MAX(I$30:I$43)*100*J41)</f>
        <v>0</v>
      </c>
      <c r="M41" s="49" t="n">
        <v>0</v>
      </c>
      <c r="N41" s="50"/>
      <c r="O41" s="50"/>
      <c r="P41" s="48" t="n">
        <f aca="false">IF(M41=0,0,M41/MAX(M$30:M$43)*100*N41)</f>
        <v>0</v>
      </c>
      <c r="Q41" s="116" t="n">
        <f aca="false">SUM(P41,L41,H41)</f>
        <v>0</v>
      </c>
      <c r="S41" s="140"/>
      <c r="T41" s="32"/>
      <c r="U41" s="33"/>
      <c r="V41" s="142"/>
      <c r="W41" s="143"/>
      <c r="X41" s="144"/>
      <c r="Y41" s="145"/>
      <c r="Z41" s="146" t="n">
        <f aca="false">SUM(V41:Y41)</f>
        <v>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49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7" t="s">
        <v>6</v>
      </c>
      <c r="U9" s="88" t="s">
        <v>7</v>
      </c>
      <c r="V9" s="89" t="s">
        <v>22</v>
      </c>
      <c r="W9" s="90" t="s">
        <v>21</v>
      </c>
      <c r="Y9" s="86" t="s">
        <v>5</v>
      </c>
      <c r="Z9" s="87" t="s">
        <v>6</v>
      </c>
      <c r="AA9" s="88" t="s">
        <v>7</v>
      </c>
      <c r="AB9" s="89" t="s">
        <v>22</v>
      </c>
      <c r="AC9" s="90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7"/>
      <c r="U10" s="88"/>
      <c r="V10" s="89"/>
      <c r="W10" s="90"/>
      <c r="Y10" s="86"/>
      <c r="Z10" s="87"/>
      <c r="AA10" s="88"/>
      <c r="AB10" s="89"/>
      <c r="AC10" s="90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7"/>
      <c r="U11" s="88"/>
      <c r="V11" s="89"/>
      <c r="W11" s="90"/>
      <c r="Y11" s="86"/>
      <c r="Z11" s="87"/>
      <c r="AA11" s="88"/>
      <c r="AB11" s="89"/>
      <c r="AC11" s="90"/>
    </row>
    <row r="12" customFormat="false" ht="13.2" hidden="false" customHeight="false" outlineLevel="0" collapsed="false">
      <c r="B12" s="96" t="n">
        <v>1</v>
      </c>
      <c r="C12" s="23" t="s">
        <v>27</v>
      </c>
      <c r="D12" s="97" t="s">
        <v>28</v>
      </c>
      <c r="E12" s="98" t="n">
        <v>270</v>
      </c>
      <c r="F12" s="26" t="n">
        <v>3</v>
      </c>
      <c r="G12" s="26" t="n">
        <f aca="false">E12-F12</f>
        <v>267</v>
      </c>
      <c r="H12" s="27" t="n">
        <f aca="false">IF(E12=0,0,G12/MAX(G$12:G$25)*100)</f>
        <v>100</v>
      </c>
      <c r="I12" s="26" t="n">
        <v>270</v>
      </c>
      <c r="J12" s="26" t="n">
        <v>5</v>
      </c>
      <c r="K12" s="26" t="n">
        <f aca="false">I12-J12</f>
        <v>265</v>
      </c>
      <c r="L12" s="27" t="n">
        <f aca="false">IF(I12=0,0,K12/MAX(K$12:K$25)*100)</f>
        <v>94.6428571428571</v>
      </c>
      <c r="M12" s="26" t="n">
        <v>220</v>
      </c>
      <c r="N12" s="26" t="n">
        <v>0</v>
      </c>
      <c r="O12" s="26" t="n">
        <f aca="false">M12-N12</f>
        <v>220</v>
      </c>
      <c r="P12" s="27" t="n">
        <f aca="false">IF(M12=0,0,O12/MAX(O$12:O$25)*100)</f>
        <v>100</v>
      </c>
      <c r="Q12" s="101" t="n">
        <f aca="false">SUM(P12,L12,H12)</f>
        <v>294.642857142857</v>
      </c>
      <c r="S12" s="96" t="n">
        <v>1</v>
      </c>
      <c r="T12" s="23" t="s">
        <v>24</v>
      </c>
      <c r="U12" s="97" t="s">
        <v>25</v>
      </c>
      <c r="V12" s="98" t="n">
        <v>155493</v>
      </c>
      <c r="W12" s="101" t="n">
        <f aca="false">IF(V12=0,0,V12/MAX(V$9:V$23)*100)</f>
        <v>100</v>
      </c>
      <c r="Y12" s="147" t="n">
        <v>1</v>
      </c>
      <c r="Z12" s="33" t="s">
        <v>42</v>
      </c>
      <c r="AA12" s="33" t="s">
        <v>39</v>
      </c>
      <c r="AB12" s="35" t="n">
        <v>3275</v>
      </c>
      <c r="AC12" s="101" t="n">
        <f aca="false">IF(AB12=0,0,AB12/MAX(AB$9:AB$23)*100)</f>
        <v>100</v>
      </c>
    </row>
    <row r="13" customFormat="false" ht="13.2" hidden="false" customHeight="false" outlineLevel="0" collapsed="false">
      <c r="B13" s="103" t="n">
        <f aca="false">B12+1</f>
        <v>2</v>
      </c>
      <c r="C13" s="32" t="s">
        <v>24</v>
      </c>
      <c r="D13" s="104" t="s">
        <v>25</v>
      </c>
      <c r="E13" s="105" t="n">
        <v>250</v>
      </c>
      <c r="F13" s="35" t="n">
        <v>3</v>
      </c>
      <c r="G13" s="35" t="n">
        <f aca="false">E13-F13</f>
        <v>247</v>
      </c>
      <c r="H13" s="36" t="n">
        <f aca="false">IF(E13=0,0,G13/MAX(G$12:G$25)*100)</f>
        <v>92.5093632958802</v>
      </c>
      <c r="I13" s="35" t="n">
        <v>280</v>
      </c>
      <c r="J13" s="35" t="n">
        <v>0</v>
      </c>
      <c r="K13" s="35" t="n">
        <f aca="false">I13-J13</f>
        <v>280</v>
      </c>
      <c r="L13" s="36" t="n">
        <f aca="false">IF(I13=0,0,K13/MAX(K$12:K$25)*100)</f>
        <v>100</v>
      </c>
      <c r="M13" s="35" t="n">
        <v>220</v>
      </c>
      <c r="N13" s="35" t="n">
        <v>2</v>
      </c>
      <c r="O13" s="35" t="n">
        <f aca="false">M13-N13</f>
        <v>218</v>
      </c>
      <c r="P13" s="36" t="n">
        <f aca="false">IF(M13=0,0,O13/MAX(O$12:O$25)*100)</f>
        <v>99.0909090909091</v>
      </c>
      <c r="Q13" s="60" t="n">
        <f aca="false">SUM(P13,L13,H13)</f>
        <v>291.600272386789</v>
      </c>
      <c r="S13" s="103" t="n">
        <f aca="false">S12+1</f>
        <v>2</v>
      </c>
      <c r="T13" s="32" t="s">
        <v>27</v>
      </c>
      <c r="U13" s="104" t="s">
        <v>28</v>
      </c>
      <c r="V13" s="105" t="n">
        <v>123015</v>
      </c>
      <c r="W13" s="60" t="n">
        <f aca="false">IF(V13=0,0,V13/MAX(V$9:V$23)*100)</f>
        <v>79.1128861106288</v>
      </c>
      <c r="Y13" s="149" t="n">
        <f aca="false">Y12+1</f>
        <v>2</v>
      </c>
      <c r="Z13" s="33" t="s">
        <v>24</v>
      </c>
      <c r="AA13" s="33" t="s">
        <v>25</v>
      </c>
      <c r="AB13" s="35" t="n">
        <v>2862</v>
      </c>
      <c r="AC13" s="60" t="n">
        <f aca="false">IF(AB13=0,0,AB13/MAX(AB$9:AB$23)*100)</f>
        <v>87.3893129770992</v>
      </c>
    </row>
    <row r="14" customFormat="false" ht="13.2" hidden="false" customHeight="false" outlineLevel="0" collapsed="false">
      <c r="B14" s="103" t="n">
        <f aca="false">B13+1</f>
        <v>3</v>
      </c>
      <c r="C14" s="32" t="s">
        <v>42</v>
      </c>
      <c r="D14" s="104" t="s">
        <v>39</v>
      </c>
      <c r="E14" s="105" t="n">
        <v>230</v>
      </c>
      <c r="F14" s="35" t="n">
        <v>5</v>
      </c>
      <c r="G14" s="35" t="n">
        <f aca="false">E14-F14</f>
        <v>225</v>
      </c>
      <c r="H14" s="36" t="n">
        <f aca="false">IF(E14=0,0,G14/MAX(G$12:G$25)*100)</f>
        <v>84.2696629213483</v>
      </c>
      <c r="I14" s="35" t="n">
        <v>190</v>
      </c>
      <c r="J14" s="35" t="n">
        <v>3</v>
      </c>
      <c r="K14" s="35" t="n">
        <f aca="false">I14-J14</f>
        <v>187</v>
      </c>
      <c r="L14" s="36" t="n">
        <f aca="false">IF(I14=0,0,K14/MAX(K$12:K$25)*100)</f>
        <v>66.7857142857143</v>
      </c>
      <c r="M14" s="35" t="n">
        <v>190</v>
      </c>
      <c r="N14" s="35" t="n">
        <v>3</v>
      </c>
      <c r="O14" s="35" t="n">
        <f aca="false">M14-N14</f>
        <v>187</v>
      </c>
      <c r="P14" s="36" t="n">
        <f aca="false">IF(M14=0,0,O14/MAX(O$12:O$25)*100)</f>
        <v>85</v>
      </c>
      <c r="Q14" s="60" t="n">
        <f aca="false">SUM(P14,L14,H14)</f>
        <v>236.055377207063</v>
      </c>
      <c r="S14" s="103" t="n">
        <f aca="false">S13+1</f>
        <v>3</v>
      </c>
      <c r="T14" s="40" t="s">
        <v>45</v>
      </c>
      <c r="U14" s="166" t="s">
        <v>39</v>
      </c>
      <c r="V14" s="105" t="n">
        <v>58853</v>
      </c>
      <c r="W14" s="107" t="n">
        <f aca="false">IF(V14=0,0,V14/MAX(V$9:V$23)*100)</f>
        <v>37.8492922510981</v>
      </c>
      <c r="Y14" s="149" t="n">
        <f aca="false">Y13+1</f>
        <v>3</v>
      </c>
      <c r="Z14" s="33" t="s">
        <v>46</v>
      </c>
      <c r="AA14" s="33" t="s">
        <v>28</v>
      </c>
      <c r="AB14" s="35" t="n">
        <v>2606</v>
      </c>
      <c r="AC14" s="60" t="n">
        <f aca="false">IF(AB14=0,0,AB14/MAX(AB$9:AB$23)*100)</f>
        <v>79.5725190839695</v>
      </c>
    </row>
    <row r="15" customFormat="false" ht="13.2" hidden="false" customHeight="false" outlineLevel="0" collapsed="false">
      <c r="B15" s="110" t="n">
        <f aca="false">B14+1</f>
        <v>4</v>
      </c>
      <c r="C15" s="32" t="s">
        <v>52</v>
      </c>
      <c r="D15" s="104" t="s">
        <v>53</v>
      </c>
      <c r="E15" s="105" t="n">
        <v>120</v>
      </c>
      <c r="F15" s="35" t="n">
        <v>1</v>
      </c>
      <c r="G15" s="35" t="n">
        <f aca="false">E15-F15</f>
        <v>119</v>
      </c>
      <c r="H15" s="36" t="n">
        <f aca="false">IF(E15=0,0,G15/MAX(G$12:G$25)*100)</f>
        <v>44.5692883895131</v>
      </c>
      <c r="I15" s="35" t="n">
        <v>130</v>
      </c>
      <c r="J15" s="35" t="n">
        <v>1</v>
      </c>
      <c r="K15" s="35" t="n">
        <f aca="false">I15-J15</f>
        <v>129</v>
      </c>
      <c r="L15" s="36" t="n">
        <f aca="false">IF(I15=0,0,K15/MAX(K$12:K$25)*100)</f>
        <v>46.0714285714286</v>
      </c>
      <c r="M15" s="35" t="n">
        <v>110</v>
      </c>
      <c r="N15" s="35" t="n">
        <v>2</v>
      </c>
      <c r="O15" s="35" t="n">
        <f aca="false">M15-N15</f>
        <v>108</v>
      </c>
      <c r="P15" s="36" t="n">
        <f aca="false">IF(M15=0,0,O15/MAX(O$12:O$25)*100)</f>
        <v>49.0909090909091</v>
      </c>
      <c r="Q15" s="60" t="n">
        <f aca="false">SUM(P15,L15,H15)</f>
        <v>139.731626051851</v>
      </c>
      <c r="S15" s="110" t="n">
        <f aca="false">S14+1</f>
        <v>4</v>
      </c>
      <c r="T15" s="40" t="s">
        <v>58</v>
      </c>
      <c r="U15" s="166" t="s">
        <v>53</v>
      </c>
      <c r="V15" s="105" t="n">
        <v>32775</v>
      </c>
      <c r="W15" s="107" t="n">
        <f aca="false">IF(V15=0,0,V15/MAX(V$9:V$23)*100)</f>
        <v>21.0781192722502</v>
      </c>
      <c r="Y15" s="150" t="n">
        <f aca="false">Y14+1</f>
        <v>4</v>
      </c>
      <c r="Z15" s="33" t="s">
        <v>52</v>
      </c>
      <c r="AA15" s="33" t="s">
        <v>53</v>
      </c>
      <c r="AB15" s="35" t="n">
        <v>2071</v>
      </c>
      <c r="AC15" s="60" t="n">
        <f aca="false">IF(AB15=0,0,AB15/MAX(AB$9:AB$23)*100)</f>
        <v>63.236641221374</v>
      </c>
    </row>
    <row r="16" customFormat="false" ht="13.2" hidden="false" customHeight="false" outlineLevel="0" collapsed="false">
      <c r="B16" s="110" t="n">
        <f aca="false">B15+1</f>
        <v>5</v>
      </c>
      <c r="C16" s="40" t="s">
        <v>61</v>
      </c>
      <c r="D16" s="166" t="s">
        <v>41</v>
      </c>
      <c r="E16" s="105" t="n">
        <v>120</v>
      </c>
      <c r="F16" s="35" t="n">
        <v>4</v>
      </c>
      <c r="G16" s="35" t="n">
        <f aca="false">E16-F16</f>
        <v>116</v>
      </c>
      <c r="H16" s="36" t="n">
        <f aca="false">IF(E16=0,0,G16/MAX(G$12:G$25)*100)</f>
        <v>43.4456928838951</v>
      </c>
      <c r="I16" s="35" t="n">
        <v>130</v>
      </c>
      <c r="J16" s="35" t="n">
        <v>5</v>
      </c>
      <c r="K16" s="35" t="n">
        <f aca="false">I16-J16</f>
        <v>125</v>
      </c>
      <c r="L16" s="36" t="n">
        <f aca="false">IF(I16=0,0,K16/MAX(K$12:K$25)*100)</f>
        <v>44.6428571428571</v>
      </c>
      <c r="M16" s="35" t="n">
        <v>80</v>
      </c>
      <c r="N16" s="35" t="n">
        <v>1</v>
      </c>
      <c r="O16" s="35" t="n">
        <f aca="false">M16-N16</f>
        <v>79</v>
      </c>
      <c r="P16" s="36" t="n">
        <f aca="false">IF(M16=0,0,O16/MAX(O$12:O$25)*100)</f>
        <v>35.9090909090909</v>
      </c>
      <c r="Q16" s="106" t="n">
        <f aca="false">SUM(P16,L16,H16)</f>
        <v>123.997640935843</v>
      </c>
      <c r="S16" s="110" t="n">
        <f aca="false">S15+1</f>
        <v>5</v>
      </c>
      <c r="T16" s="40" t="s">
        <v>61</v>
      </c>
      <c r="U16" s="166" t="s">
        <v>41</v>
      </c>
      <c r="V16" s="105" t="n">
        <v>8651</v>
      </c>
      <c r="W16" s="60" t="n">
        <f aca="false">IF(V16=0,0,V16/MAX(V$9:V$23)*100)</f>
        <v>5.56359450264642</v>
      </c>
      <c r="Y16" s="150" t="n">
        <f aca="false">Y15+1</f>
        <v>5</v>
      </c>
      <c r="Z16" s="41" t="s">
        <v>61</v>
      </c>
      <c r="AA16" s="41" t="s">
        <v>41</v>
      </c>
      <c r="AB16" s="35" t="n">
        <v>578</v>
      </c>
      <c r="AC16" s="107" t="n">
        <f aca="false">IF(AB16=0,0,AB16/MAX(AB$9:AB$23)*100)</f>
        <v>17.6488549618321</v>
      </c>
    </row>
    <row r="17" customFormat="false" ht="13.2" hidden="false" customHeight="false" outlineLevel="0" collapsed="false">
      <c r="B17" s="110" t="n">
        <f aca="false">B16+1</f>
        <v>6</v>
      </c>
      <c r="C17" s="40" t="s">
        <v>63</v>
      </c>
      <c r="D17" s="166" t="s">
        <v>64</v>
      </c>
      <c r="E17" s="105" t="n">
        <v>110</v>
      </c>
      <c r="F17" s="35" t="n">
        <v>3</v>
      </c>
      <c r="G17" s="35" t="n">
        <f aca="false">E17-F17</f>
        <v>107</v>
      </c>
      <c r="H17" s="36" t="n">
        <f aca="false">IF(E17=0,0,G17/MAX(G$12:G$25)*100)</f>
        <v>40.0749063670412</v>
      </c>
      <c r="I17" s="35" t="n">
        <v>110</v>
      </c>
      <c r="J17" s="35" t="n">
        <v>5</v>
      </c>
      <c r="K17" s="35" t="n">
        <f aca="false">I17-J17</f>
        <v>105</v>
      </c>
      <c r="L17" s="36" t="n">
        <f aca="false">IF(I17=0,0,K17/MAX(K$12:K$25)*100)</f>
        <v>37.5</v>
      </c>
      <c r="M17" s="35" t="n">
        <v>50</v>
      </c>
      <c r="N17" s="35" t="n">
        <v>2</v>
      </c>
      <c r="O17" s="35" t="n">
        <f aca="false">M17-N17</f>
        <v>48</v>
      </c>
      <c r="P17" s="36" t="n">
        <f aca="false">IF(M17=0,0,O17/MAX(O$12:O$25)*100)</f>
        <v>21.8181818181818</v>
      </c>
      <c r="Q17" s="106" t="n">
        <f aca="false">SUM(P17,L17,H17)</f>
        <v>99.393088185223</v>
      </c>
      <c r="S17" s="110" t="n">
        <f aca="false">S16+1</f>
        <v>6</v>
      </c>
      <c r="T17" s="40" t="s">
        <v>63</v>
      </c>
      <c r="U17" s="166" t="s">
        <v>64</v>
      </c>
      <c r="V17" s="105" t="n">
        <v>6051</v>
      </c>
      <c r="W17" s="106" t="n">
        <f aca="false">IF(V17=0,0,V17/MAX(V$9:V$23)*100)</f>
        <v>3.89149350774633</v>
      </c>
      <c r="Y17" s="150" t="n">
        <f aca="false">Y16+1</f>
        <v>6</v>
      </c>
      <c r="Z17" s="41" t="s">
        <v>63</v>
      </c>
      <c r="AA17" s="41" t="s">
        <v>64</v>
      </c>
      <c r="AB17" s="35" t="n">
        <v>196</v>
      </c>
      <c r="AC17" s="106" t="n">
        <f aca="false">IF(AB17=0,0,AB17/MAX(AB$9:AB$23)*100)</f>
        <v>5.98473282442748</v>
      </c>
    </row>
    <row r="18" customFormat="false" ht="13.2" hidden="false" customHeight="false" outlineLevel="0" collapsed="false">
      <c r="B18" s="110" t="s">
        <v>137</v>
      </c>
      <c r="C18" s="40" t="s">
        <v>30</v>
      </c>
      <c r="D18" s="166" t="s">
        <v>25</v>
      </c>
      <c r="E18" s="105" t="n">
        <v>240</v>
      </c>
      <c r="F18" s="35" t="n">
        <v>2</v>
      </c>
      <c r="G18" s="35" t="n">
        <f aca="false">E18-F18</f>
        <v>238</v>
      </c>
      <c r="H18" s="36" t="n">
        <f aca="false">IF(E18=0,0,G18/MAX(G$12:G$25)*100)</f>
        <v>89.1385767790262</v>
      </c>
      <c r="I18" s="35" t="n">
        <v>280</v>
      </c>
      <c r="J18" s="35" t="n">
        <v>5</v>
      </c>
      <c r="K18" s="35" t="n">
        <f aca="false">I18-J18</f>
        <v>275</v>
      </c>
      <c r="L18" s="36" t="n">
        <f aca="false">IF(I18=0,0,K18/MAX(K$12:K$25)*100)</f>
        <v>98.2142857142857</v>
      </c>
      <c r="M18" s="35" t="n">
        <v>190</v>
      </c>
      <c r="N18" s="35" t="n">
        <v>2</v>
      </c>
      <c r="O18" s="35" t="n">
        <f aca="false">M18-N18</f>
        <v>188</v>
      </c>
      <c r="P18" s="36" t="n">
        <f aca="false">IF(M18=0,0,O18/MAX(O$12:O$25)*100)</f>
        <v>85.4545454545455</v>
      </c>
      <c r="Q18" s="106" t="n">
        <f aca="false">SUM(P18,L18,H18)</f>
        <v>272.807407947857</v>
      </c>
      <c r="S18" s="110" t="s">
        <v>150</v>
      </c>
      <c r="T18" s="40" t="s">
        <v>30</v>
      </c>
      <c r="U18" s="166" t="s">
        <v>25</v>
      </c>
      <c r="V18" s="105" t="n">
        <v>94486</v>
      </c>
      <c r="W18" s="107" t="n">
        <f aca="false">IF(V18=0,0,V18/MAX(V$9:V$23)*100)</f>
        <v>60.7654363862039</v>
      </c>
      <c r="Y18" s="110" t="n">
        <v>7</v>
      </c>
      <c r="Z18" s="40" t="s">
        <v>151</v>
      </c>
      <c r="AA18" s="166" t="s">
        <v>152</v>
      </c>
      <c r="AB18" s="167" t="n">
        <v>118</v>
      </c>
      <c r="AC18" s="168" t="n">
        <f aca="false">IF(AB18=0,0,AB18/MAX(AB$9:AB$23)*100)</f>
        <v>3.6030534351145</v>
      </c>
    </row>
    <row r="19" customFormat="false" ht="13.2" hidden="false" customHeight="false" outlineLevel="0" collapsed="false">
      <c r="B19" s="110" t="s">
        <v>137</v>
      </c>
      <c r="C19" s="40" t="s">
        <v>45</v>
      </c>
      <c r="D19" s="166" t="s">
        <v>39</v>
      </c>
      <c r="E19" s="105" t="n">
        <v>200</v>
      </c>
      <c r="F19" s="35" t="n">
        <v>5</v>
      </c>
      <c r="G19" s="35" t="n">
        <f aca="false">E19-F19</f>
        <v>195</v>
      </c>
      <c r="H19" s="36" t="n">
        <f aca="false">IF(E19=0,0,G19/MAX(G$12:G$25)*100)</f>
        <v>73.0337078651685</v>
      </c>
      <c r="I19" s="35" t="n">
        <v>180</v>
      </c>
      <c r="J19" s="35" t="n">
        <v>3</v>
      </c>
      <c r="K19" s="35" t="n">
        <f aca="false">I19-J19</f>
        <v>177</v>
      </c>
      <c r="L19" s="36" t="n">
        <f aca="false">IF(I19=0,0,K19/MAX(K$12:K$25)*100)</f>
        <v>63.2142857142857</v>
      </c>
      <c r="M19" s="35" t="n">
        <v>170</v>
      </c>
      <c r="N19" s="35" t="n">
        <v>5</v>
      </c>
      <c r="O19" s="35" t="n">
        <f aca="false">M19-N19</f>
        <v>165</v>
      </c>
      <c r="P19" s="36" t="n">
        <f aca="false">IF(M19=0,0,O19/MAX(O$12:O$25)*100)</f>
        <v>75</v>
      </c>
      <c r="Q19" s="106" t="n">
        <f aca="false">SUM(P19,L19,H19)</f>
        <v>211.247993579454</v>
      </c>
      <c r="S19" s="110" t="s">
        <v>150</v>
      </c>
      <c r="T19" s="32" t="s">
        <v>46</v>
      </c>
      <c r="U19" s="104" t="s">
        <v>28</v>
      </c>
      <c r="V19" s="105" t="n">
        <v>85321</v>
      </c>
      <c r="W19" s="60" t="n">
        <f aca="false">IF(V19=0,0,V19/MAX(V$9:V$23)*100)</f>
        <v>54.8712803791811</v>
      </c>
      <c r="Y19" s="150" t="s">
        <v>137</v>
      </c>
      <c r="Z19" s="33" t="s">
        <v>27</v>
      </c>
      <c r="AA19" s="33" t="s">
        <v>28</v>
      </c>
      <c r="AB19" s="35" t="n">
        <v>2368</v>
      </c>
      <c r="AC19" s="60" t="n">
        <f aca="false">IF(AB19=0,0,AB19/MAX(AB$9:AB$23)*100)</f>
        <v>72.3053435114504</v>
      </c>
    </row>
    <row r="20" customFormat="false" ht="13.2" hidden="false" customHeight="false" outlineLevel="0" collapsed="false">
      <c r="A20" s="77" t="s">
        <v>138</v>
      </c>
      <c r="B20" s="110" t="s">
        <v>137</v>
      </c>
      <c r="C20" s="32" t="s">
        <v>46</v>
      </c>
      <c r="D20" s="104" t="s">
        <v>28</v>
      </c>
      <c r="E20" s="105" t="n">
        <v>200</v>
      </c>
      <c r="F20" s="35" t="n">
        <v>1</v>
      </c>
      <c r="G20" s="35" t="n">
        <f aca="false">E20-F20</f>
        <v>199</v>
      </c>
      <c r="H20" s="36" t="n">
        <f aca="false">IF(E20=0,0,G20/MAX(G$12:G$25)*100)</f>
        <v>74.5318352059925</v>
      </c>
      <c r="I20" s="35" t="n">
        <v>180</v>
      </c>
      <c r="J20" s="35" t="n">
        <v>0</v>
      </c>
      <c r="K20" s="35" t="n">
        <f aca="false">I20-J20</f>
        <v>180</v>
      </c>
      <c r="L20" s="36" t="n">
        <f aca="false">IF(I20=0,0,K20/MAX(K$12:K$25)*100)</f>
        <v>64.2857142857143</v>
      </c>
      <c r="M20" s="35" t="n">
        <v>140</v>
      </c>
      <c r="N20" s="35" t="n">
        <v>1</v>
      </c>
      <c r="O20" s="35" t="n">
        <f aca="false">M20-N20</f>
        <v>139</v>
      </c>
      <c r="P20" s="36" t="n">
        <f aca="false">IF(M20=0,0,O20/MAX(O$12:O$25)*100)</f>
        <v>63.1818181818182</v>
      </c>
      <c r="Q20" s="60" t="n">
        <f aca="false">SUM(P20,L20,H20)</f>
        <v>201.999367673525</v>
      </c>
      <c r="S20" s="110" t="s">
        <v>150</v>
      </c>
      <c r="T20" s="32" t="s">
        <v>42</v>
      </c>
      <c r="U20" s="104" t="s">
        <v>39</v>
      </c>
      <c r="V20" s="105" t="n">
        <v>58639</v>
      </c>
      <c r="W20" s="60" t="n">
        <f aca="false">IF(V20=0,0,V20/MAX(V$9:V$23)*100)</f>
        <v>37.7116654769025</v>
      </c>
      <c r="Y20" s="150" t="s">
        <v>137</v>
      </c>
      <c r="Z20" s="41" t="s">
        <v>45</v>
      </c>
      <c r="AA20" s="41" t="s">
        <v>39</v>
      </c>
      <c r="AB20" s="35" t="n">
        <v>2227</v>
      </c>
      <c r="AC20" s="107" t="n">
        <f aca="false">IF(AB20=0,0,AB20/MAX(AB$9:AB$23)*100)</f>
        <v>68</v>
      </c>
    </row>
    <row r="21" customFormat="false" ht="13.2" hidden="false" customHeight="false" outlineLevel="0" collapsed="false">
      <c r="B21" s="110" t="s">
        <v>137</v>
      </c>
      <c r="C21" s="40" t="s">
        <v>58</v>
      </c>
      <c r="D21" s="166" t="s">
        <v>53</v>
      </c>
      <c r="E21" s="105" t="n">
        <v>120</v>
      </c>
      <c r="F21" s="35" t="n">
        <v>2</v>
      </c>
      <c r="G21" s="35" t="n">
        <f aca="false">E21-F21</f>
        <v>118</v>
      </c>
      <c r="H21" s="36" t="n">
        <f aca="false">IF(E21=0,0,G21/MAX(G$12:G$25)*100)</f>
        <v>44.1947565543071</v>
      </c>
      <c r="I21" s="35" t="n">
        <v>130</v>
      </c>
      <c r="J21" s="35" t="n">
        <v>5</v>
      </c>
      <c r="K21" s="35" t="n">
        <f aca="false">I21-J21</f>
        <v>125</v>
      </c>
      <c r="L21" s="36" t="n">
        <f aca="false">IF(I21=0,0,K21/MAX(K$12:K$25)*100)</f>
        <v>44.6428571428571</v>
      </c>
      <c r="M21" s="35" t="n">
        <v>90</v>
      </c>
      <c r="N21" s="35" t="n">
        <v>4</v>
      </c>
      <c r="O21" s="35" t="n">
        <f aca="false">M21-N21</f>
        <v>86</v>
      </c>
      <c r="P21" s="36" t="n">
        <f aca="false">IF(M21=0,0,O21/MAX(O$12:O$25)*100)</f>
        <v>39.0909090909091</v>
      </c>
      <c r="Q21" s="107" t="n">
        <f aca="false">SUM(P21,L21,H21)</f>
        <v>127.928522788073</v>
      </c>
      <c r="S21" s="110" t="s">
        <v>150</v>
      </c>
      <c r="T21" s="32" t="s">
        <v>52</v>
      </c>
      <c r="U21" s="104" t="s">
        <v>53</v>
      </c>
      <c r="V21" s="105" t="n">
        <v>30093</v>
      </c>
      <c r="W21" s="60" t="n">
        <f aca="false">IF(V21=0,0,V21/MAX(V$9:V$23)*100)</f>
        <v>19.353282784434</v>
      </c>
      <c r="Y21" s="150" t="s">
        <v>137</v>
      </c>
      <c r="Z21" s="41" t="s">
        <v>58</v>
      </c>
      <c r="AA21" s="41" t="s">
        <v>53</v>
      </c>
      <c r="AB21" s="35" t="n">
        <v>1721</v>
      </c>
      <c r="AC21" s="60" t="n">
        <f aca="false">IF(AB21=0,0,AB21/MAX(AB$9:AB$23)*100)</f>
        <v>52.5496183206107</v>
      </c>
    </row>
    <row r="22" customFormat="false" ht="13.2" hidden="false" customHeight="false" outlineLevel="0" collapsed="false">
      <c r="B22" s="110" t="s">
        <v>137</v>
      </c>
      <c r="C22" s="40" t="s">
        <v>151</v>
      </c>
      <c r="D22" s="166" t="s">
        <v>152</v>
      </c>
      <c r="E22" s="105" t="n">
        <v>0</v>
      </c>
      <c r="F22" s="35" t="n">
        <v>0</v>
      </c>
      <c r="G22" s="35" t="n">
        <f aca="false">E22-F22</f>
        <v>0</v>
      </c>
      <c r="H22" s="36" t="n">
        <f aca="false">IF(E22=0,0,G22/MAX(G$12:G$25)*100)</f>
        <v>0</v>
      </c>
      <c r="I22" s="35" t="n">
        <v>0</v>
      </c>
      <c r="J22" s="35" t="n">
        <v>0</v>
      </c>
      <c r="K22" s="35" t="n">
        <f aca="false">I22-J22</f>
        <v>0</v>
      </c>
      <c r="L22" s="36" t="n">
        <f aca="false">IF(I22=0,0,K22/MAX(K$12:K$25)*100)</f>
        <v>0</v>
      </c>
      <c r="M22" s="35" t="n">
        <v>0</v>
      </c>
      <c r="N22" s="35" t="n">
        <v>0</v>
      </c>
      <c r="O22" s="35" t="n">
        <f aca="false">M22-N22</f>
        <v>0</v>
      </c>
      <c r="P22" s="36" t="n">
        <f aca="false">IF(M22=0,0,O22/MAX(O$12:O$25)*100)</f>
        <v>0</v>
      </c>
      <c r="Q22" s="107" t="n">
        <f aca="false">SUM(P22,L22,H22)</f>
        <v>0</v>
      </c>
      <c r="S22" s="110" t="s">
        <v>137</v>
      </c>
      <c r="T22" s="40" t="s">
        <v>151</v>
      </c>
      <c r="U22" s="166" t="s">
        <v>152</v>
      </c>
      <c r="V22" s="169" t="n">
        <v>0</v>
      </c>
      <c r="W22" s="168" t="n">
        <f aca="false">IF(V22=0,0,V22/MAX(V$9:V$23)*100)</f>
        <v>0</v>
      </c>
      <c r="Y22" s="150" t="s">
        <v>137</v>
      </c>
      <c r="Z22" s="41" t="s">
        <v>30</v>
      </c>
      <c r="AA22" s="41" t="s">
        <v>25</v>
      </c>
      <c r="AB22" s="35" t="n">
        <v>1560</v>
      </c>
      <c r="AC22" s="106" t="n">
        <f aca="false">IF(AB22=0,0,AB22/MAX(AB$9:AB$23)*100)</f>
        <v>47.6335877862595</v>
      </c>
    </row>
    <row r="23" customFormat="false" ht="13.2" hidden="false" customHeight="false" outlineLevel="0" collapsed="false">
      <c r="B23" s="110" t="s">
        <v>148</v>
      </c>
      <c r="C23" s="40" t="s">
        <v>43</v>
      </c>
      <c r="D23" s="166" t="s">
        <v>25</v>
      </c>
      <c r="E23" s="105" t="n">
        <v>210</v>
      </c>
      <c r="F23" s="35" t="n">
        <v>1</v>
      </c>
      <c r="G23" s="35" t="n">
        <f aca="false">E23-F23</f>
        <v>209</v>
      </c>
      <c r="H23" s="36" t="n">
        <f aca="false">IF(E23=0,0,G23/MAX(G$12:G$25)*100)</f>
        <v>78.2771535580524</v>
      </c>
      <c r="I23" s="35" t="n">
        <v>190</v>
      </c>
      <c r="J23" s="35" t="n">
        <v>1</v>
      </c>
      <c r="K23" s="35" t="n">
        <f aca="false">I23-J23</f>
        <v>189</v>
      </c>
      <c r="L23" s="36" t="n">
        <f aca="false">IF(I23=0,0,K23/MAX(K$12:K$25)*100)</f>
        <v>67.5</v>
      </c>
      <c r="M23" s="35" t="n">
        <v>150</v>
      </c>
      <c r="N23" s="35" t="n">
        <v>0</v>
      </c>
      <c r="O23" s="35" t="n">
        <f aca="false">M23-N23</f>
        <v>150</v>
      </c>
      <c r="P23" s="36" t="n">
        <f aca="false">IF(M23=0,0,O23/MAX(O$12:O$25)*100)</f>
        <v>68.1818181818182</v>
      </c>
      <c r="Q23" s="165" t="n">
        <f aca="false">SUM(P23,L23,H23)</f>
        <v>213.958971739871</v>
      </c>
      <c r="S23" s="110" t="s">
        <v>148</v>
      </c>
      <c r="T23" s="40" t="s">
        <v>43</v>
      </c>
      <c r="U23" s="166" t="s">
        <v>25</v>
      </c>
      <c r="V23" s="105" t="n">
        <v>61057</v>
      </c>
      <c r="W23" s="165" t="n">
        <f aca="false">IF(V23=0,0,V23/MAX(V$9:V$23)*100)</f>
        <v>39.2667194021596</v>
      </c>
      <c r="Y23" s="150" t="s">
        <v>148</v>
      </c>
      <c r="Z23" s="41" t="s">
        <v>43</v>
      </c>
      <c r="AA23" s="41" t="s">
        <v>25</v>
      </c>
      <c r="AB23" s="35" t="n">
        <v>2851</v>
      </c>
      <c r="AC23" s="165" t="n">
        <f aca="false">IF(AB23=0,0,AB23/MAX(AB$9:AB$23)*100)</f>
        <v>87.0534351145038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17)*100-J25)</f>
        <v>0</v>
      </c>
      <c r="M25" s="119"/>
      <c r="N25" s="119"/>
      <c r="O25" s="119"/>
      <c r="P25" s="120" t="n">
        <f aca="false">IF(M25=0,0,M25/MAX(M$9:M$17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24" t="s">
        <v>141</v>
      </c>
      <c r="W27" s="125" t="s">
        <v>142</v>
      </c>
      <c r="X27" s="125" t="s">
        <v>17</v>
      </c>
      <c r="Y27" s="125" t="s">
        <v>18</v>
      </c>
      <c r="Z27" s="126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24"/>
      <c r="W28" s="125"/>
      <c r="X28" s="125"/>
      <c r="Y28" s="125"/>
      <c r="Z28" s="126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24"/>
      <c r="W29" s="125"/>
      <c r="X29" s="125"/>
      <c r="Y29" s="125"/>
      <c r="Z29" s="126"/>
    </row>
    <row r="30" customFormat="false" ht="16.8" hidden="false" customHeight="false" outlineLevel="0" collapsed="false">
      <c r="B30" s="96" t="n">
        <v>1</v>
      </c>
      <c r="C30" s="170" t="s">
        <v>30</v>
      </c>
      <c r="D30" s="171" t="s">
        <v>25</v>
      </c>
      <c r="E30" s="100" t="n">
        <v>239</v>
      </c>
      <c r="F30" s="29" t="n">
        <v>0.98</v>
      </c>
      <c r="G30" s="29"/>
      <c r="H30" s="27" t="n">
        <f aca="false">IF(E30=0,0,E30/MAX(E$30:E$43)*100*F30)</f>
        <v>98</v>
      </c>
      <c r="I30" s="28" t="n">
        <v>211</v>
      </c>
      <c r="J30" s="29" t="n">
        <v>0.89</v>
      </c>
      <c r="K30" s="29"/>
      <c r="L30" s="27" t="n">
        <f aca="false">IF(I30=0,0,I30/MAX(I$30:I$43)*100*J30)</f>
        <v>89</v>
      </c>
      <c r="M30" s="28" t="n">
        <v>194</v>
      </c>
      <c r="N30" s="29" t="n">
        <v>0.99</v>
      </c>
      <c r="O30" s="29"/>
      <c r="P30" s="27" t="n">
        <f aca="false">IF(M30=0,0,M30/MAX(M$30:M$43)*100*N30)</f>
        <v>99</v>
      </c>
      <c r="Q30" s="127" t="n">
        <f aca="false">SUM(P30,L30,H30)</f>
        <v>286</v>
      </c>
      <c r="S30" s="128" t="n">
        <v>1</v>
      </c>
      <c r="T30" s="23" t="s">
        <v>24</v>
      </c>
      <c r="U30" s="97" t="s">
        <v>25</v>
      </c>
      <c r="V30" s="129" t="n">
        <v>291.6</v>
      </c>
      <c r="W30" s="130" t="n">
        <v>272</v>
      </c>
      <c r="X30" s="131" t="n">
        <v>100</v>
      </c>
      <c r="Y30" s="132" t="n">
        <v>87.4</v>
      </c>
      <c r="Z30" s="133" t="n">
        <f aca="false">SUM(V30:Y30)</f>
        <v>751</v>
      </c>
    </row>
    <row r="31" customFormat="false" ht="16.8" hidden="false" customHeight="false" outlineLevel="0" collapsed="false">
      <c r="B31" s="103" t="n">
        <f aca="false">B30+1</f>
        <v>2</v>
      </c>
      <c r="C31" s="32" t="s">
        <v>27</v>
      </c>
      <c r="D31" s="104" t="s">
        <v>28</v>
      </c>
      <c r="E31" s="42" t="n">
        <v>216</v>
      </c>
      <c r="F31" s="38" t="n">
        <v>0.99</v>
      </c>
      <c r="G31" s="38"/>
      <c r="H31" s="36" t="n">
        <f aca="false">IF(E31=0,0,E31/MAX(E$30:E$43)*100*F31)</f>
        <v>89.4728033472803</v>
      </c>
      <c r="I31" s="37" t="n">
        <v>170</v>
      </c>
      <c r="J31" s="38" t="n">
        <v>0.88</v>
      </c>
      <c r="K31" s="38"/>
      <c r="L31" s="36" t="n">
        <f aca="false">IF(I31=0,0,I31/MAX(I$30:I$43)*100*J31)</f>
        <v>70.9004739336493</v>
      </c>
      <c r="M31" s="37" t="n">
        <v>168</v>
      </c>
      <c r="N31" s="38" t="n">
        <v>0.98</v>
      </c>
      <c r="O31" s="38"/>
      <c r="P31" s="36" t="n">
        <f aca="false">IF(M31=0,0,M31/MAX(M$30:M$43)*100*N31)</f>
        <v>84.8659793814433</v>
      </c>
      <c r="Q31" s="60" t="n">
        <f aca="false">SUM(P31,L31,H31)</f>
        <v>245.239256662373</v>
      </c>
      <c r="S31" s="134" t="n">
        <f aca="false">S30+1</f>
        <v>2</v>
      </c>
      <c r="T31" s="32" t="s">
        <v>27</v>
      </c>
      <c r="U31" s="104" t="s">
        <v>28</v>
      </c>
      <c r="V31" s="135" t="n">
        <v>294.6</v>
      </c>
      <c r="W31" s="136" t="n">
        <v>245.2</v>
      </c>
      <c r="X31" s="137" t="n">
        <v>79.1</v>
      </c>
      <c r="Y31" s="138" t="n">
        <v>79.6</v>
      </c>
      <c r="Z31" s="139" t="n">
        <f aca="false">SUM(V31:Y31)</f>
        <v>698.5</v>
      </c>
    </row>
    <row r="32" customFormat="false" ht="16.8" hidden="false" customHeight="false" outlineLevel="0" collapsed="false">
      <c r="B32" s="103" t="n">
        <f aca="false">B31+1</f>
        <v>3</v>
      </c>
      <c r="C32" s="40" t="s">
        <v>45</v>
      </c>
      <c r="D32" s="166" t="s">
        <v>39</v>
      </c>
      <c r="E32" s="42" t="n">
        <v>158</v>
      </c>
      <c r="F32" s="38" t="n">
        <v>0.98</v>
      </c>
      <c r="G32" s="38"/>
      <c r="H32" s="36" t="n">
        <f aca="false">IF(E32=0,0,E32/MAX(E$30:E$43)*100*F32)</f>
        <v>64.7866108786611</v>
      </c>
      <c r="I32" s="37" t="n">
        <v>114</v>
      </c>
      <c r="J32" s="38" t="n">
        <v>0.88</v>
      </c>
      <c r="K32" s="38"/>
      <c r="L32" s="36" t="n">
        <f aca="false">IF(I32=0,0,I32/MAX(I$30:I$43)*100*J32)</f>
        <v>47.5450236966825</v>
      </c>
      <c r="M32" s="37" t="n">
        <v>128</v>
      </c>
      <c r="N32" s="38" t="n">
        <v>0.98</v>
      </c>
      <c r="O32" s="38"/>
      <c r="P32" s="36" t="n">
        <f aca="false">IF(M32=0,0,M32/MAX(M$30:M$43)*100*N32)</f>
        <v>64.659793814433</v>
      </c>
      <c r="Q32" s="106" t="n">
        <f aca="false">SUM(P32,L32,H32)</f>
        <v>176.991428389777</v>
      </c>
      <c r="S32" s="134" t="n">
        <f aca="false">S31+1</f>
        <v>3</v>
      </c>
      <c r="T32" s="40" t="s">
        <v>30</v>
      </c>
      <c r="U32" s="166" t="s">
        <v>25</v>
      </c>
      <c r="V32" s="135" t="n">
        <v>272.8</v>
      </c>
      <c r="W32" s="136" t="n">
        <v>286</v>
      </c>
      <c r="X32" s="137" t="n">
        <v>60.8</v>
      </c>
      <c r="Y32" s="138" t="n">
        <v>47.6</v>
      </c>
      <c r="Z32" s="139" t="n">
        <f aca="false">SUM(V32:Y32)</f>
        <v>667.2</v>
      </c>
    </row>
    <row r="33" customFormat="false" ht="16.8" hidden="false" customHeight="false" outlineLevel="0" collapsed="false">
      <c r="B33" s="110" t="n">
        <f aca="false">B32+1</f>
        <v>4</v>
      </c>
      <c r="C33" s="40" t="s">
        <v>63</v>
      </c>
      <c r="D33" s="166" t="s">
        <v>64</v>
      </c>
      <c r="E33" s="42" t="n">
        <v>93</v>
      </c>
      <c r="F33" s="38" t="n">
        <v>0.99</v>
      </c>
      <c r="G33" s="38"/>
      <c r="H33" s="36" t="n">
        <f aca="false">IF(E33=0,0,E33/MAX(E$30:E$43)*100*F33)</f>
        <v>38.5230125523013</v>
      </c>
      <c r="I33" s="37" t="n">
        <v>85</v>
      </c>
      <c r="J33" s="38" t="n">
        <v>1</v>
      </c>
      <c r="K33" s="38"/>
      <c r="L33" s="36" t="n">
        <f aca="false">IF(I33=0,0,I33/MAX(I$30:I$43)*100*J33)</f>
        <v>40.2843601895735</v>
      </c>
      <c r="M33" s="37" t="n">
        <v>90</v>
      </c>
      <c r="N33" s="38" t="n">
        <v>0.99</v>
      </c>
      <c r="O33" s="38"/>
      <c r="P33" s="36" t="n">
        <f aca="false">IF(M33=0,0,M33/MAX(M$30:M$43)*100*N33)</f>
        <v>45.9278350515464</v>
      </c>
      <c r="Q33" s="106" t="n">
        <f aca="false">SUM(P33,L33,H33)</f>
        <v>124.735207793421</v>
      </c>
      <c r="S33" s="140" t="n">
        <f aca="false">S32+1</f>
        <v>4</v>
      </c>
      <c r="T33" s="32" t="s">
        <v>42</v>
      </c>
      <c r="U33" s="104" t="s">
        <v>39</v>
      </c>
      <c r="V33" s="135" t="n">
        <v>236.1</v>
      </c>
      <c r="W33" s="136" t="n">
        <v>154.1</v>
      </c>
      <c r="X33" s="137" t="n">
        <v>37.7</v>
      </c>
      <c r="Y33" s="138" t="n">
        <v>100</v>
      </c>
      <c r="Z33" s="139" t="n">
        <f aca="false">SUM(V33:Y33)</f>
        <v>527.9</v>
      </c>
    </row>
    <row r="34" customFormat="false" ht="16.8" hidden="false" customHeight="false" outlineLevel="0" collapsed="false">
      <c r="B34" s="110" t="n">
        <f aca="false">B33+1</f>
        <v>5</v>
      </c>
      <c r="C34" s="32" t="s">
        <v>52</v>
      </c>
      <c r="D34" s="104" t="s">
        <v>53</v>
      </c>
      <c r="E34" s="42" t="n">
        <v>97</v>
      </c>
      <c r="F34" s="38" t="n">
        <v>0.98</v>
      </c>
      <c r="G34" s="38"/>
      <c r="H34" s="36" t="n">
        <f aca="false">IF(E34=0,0,E34/MAX(E$30:E$43)*100*F34)</f>
        <v>39.7740585774059</v>
      </c>
      <c r="I34" s="37" t="n">
        <v>66</v>
      </c>
      <c r="J34" s="38" t="n">
        <v>0.98</v>
      </c>
      <c r="K34" s="38"/>
      <c r="L34" s="36" t="n">
        <f aca="false">IF(I34=0,0,I34/MAX(I$30:I$43)*100*J34)</f>
        <v>30.654028436019</v>
      </c>
      <c r="M34" s="37" t="n">
        <v>82</v>
      </c>
      <c r="N34" s="38" t="n">
        <v>0.96</v>
      </c>
      <c r="O34" s="38"/>
      <c r="P34" s="36" t="n">
        <f aca="false">IF(M34=0,0,M34/MAX(M$30:M$43)*100*N34)</f>
        <v>40.5773195876289</v>
      </c>
      <c r="Q34" s="60" t="n">
        <f aca="false">SUM(P34,L34,H34)</f>
        <v>111.005406601054</v>
      </c>
      <c r="S34" s="140" t="n">
        <f aca="false">S33+1</f>
        <v>5</v>
      </c>
      <c r="T34" s="40" t="s">
        <v>45</v>
      </c>
      <c r="U34" s="166" t="s">
        <v>39</v>
      </c>
      <c r="V34" s="135" t="n">
        <v>211.2</v>
      </c>
      <c r="W34" s="136" t="n">
        <v>177</v>
      </c>
      <c r="X34" s="137" t="n">
        <v>37.8</v>
      </c>
      <c r="Y34" s="138" t="n">
        <v>68</v>
      </c>
      <c r="Z34" s="139" t="n">
        <f aca="false">SUM(V34:Y34)</f>
        <v>494</v>
      </c>
    </row>
    <row r="35" customFormat="false" ht="16.8" hidden="false" customHeight="false" outlineLevel="0" collapsed="false">
      <c r="B35" s="110" t="n">
        <f aca="false">B34+1</f>
        <v>6</v>
      </c>
      <c r="C35" s="40" t="s">
        <v>61</v>
      </c>
      <c r="D35" s="166" t="s">
        <v>41</v>
      </c>
      <c r="E35" s="42" t="n">
        <v>96</v>
      </c>
      <c r="F35" s="38" t="n">
        <v>0.95</v>
      </c>
      <c r="G35" s="38"/>
      <c r="H35" s="36" t="n">
        <f aca="false">IF(E35=0,0,E35/MAX(E$30:E$43)*100*F35)</f>
        <v>38.1589958158996</v>
      </c>
      <c r="I35" s="37" t="n">
        <v>61</v>
      </c>
      <c r="J35" s="38" t="n">
        <v>0.99</v>
      </c>
      <c r="K35" s="38"/>
      <c r="L35" s="36" t="n">
        <f aca="false">IF(I35=0,0,I35/MAX(I$30:I$43)*100*J35)</f>
        <v>28.6208530805687</v>
      </c>
      <c r="M35" s="37" t="n">
        <v>83</v>
      </c>
      <c r="N35" s="38" t="n">
        <v>0.99</v>
      </c>
      <c r="O35" s="38"/>
      <c r="P35" s="36" t="n">
        <f aca="false">IF(M35=0,0,M35/MAX(M$30:M$43)*100*N35)</f>
        <v>42.3556701030928</v>
      </c>
      <c r="Q35" s="106" t="n">
        <f aca="false">SUM(P35,L35,H35)</f>
        <v>109.135518999561</v>
      </c>
      <c r="S35" s="140" t="n">
        <f aca="false">S34+1</f>
        <v>6</v>
      </c>
      <c r="T35" s="32" t="s">
        <v>46</v>
      </c>
      <c r="U35" s="104" t="s">
        <v>28</v>
      </c>
      <c r="V35" s="135" t="n">
        <v>202</v>
      </c>
      <c r="W35" s="136" t="n">
        <v>163.7</v>
      </c>
      <c r="X35" s="137" t="n">
        <v>54.9</v>
      </c>
      <c r="Y35" s="138" t="n">
        <v>72.3</v>
      </c>
      <c r="Z35" s="139" t="n">
        <f aca="false">SUM(V35:Y35)</f>
        <v>492.9</v>
      </c>
    </row>
    <row r="36" customFormat="false" ht="16.8" hidden="false" customHeight="false" outlineLevel="0" collapsed="false">
      <c r="B36" s="110" t="s">
        <v>137</v>
      </c>
      <c r="C36" s="32" t="s">
        <v>24</v>
      </c>
      <c r="D36" s="104" t="s">
        <v>25</v>
      </c>
      <c r="E36" s="42" t="n">
        <v>216</v>
      </c>
      <c r="F36" s="38" t="n">
        <v>0.93</v>
      </c>
      <c r="G36" s="38"/>
      <c r="H36" s="36" t="n">
        <f aca="false">IF(E36=0,0,E36/MAX(E$30:E$43)*100*F36)</f>
        <v>84.0502092050209</v>
      </c>
      <c r="I36" s="37" t="n">
        <v>207</v>
      </c>
      <c r="J36" s="38" t="n">
        <v>0.98</v>
      </c>
      <c r="K36" s="38"/>
      <c r="L36" s="36" t="n">
        <f aca="false">IF(I36=0,0,I36/MAX(I$30:I$43)*100*J36)</f>
        <v>96.1421800947867</v>
      </c>
      <c r="M36" s="37" t="n">
        <v>180</v>
      </c>
      <c r="N36" s="38" t="n">
        <v>0.99</v>
      </c>
      <c r="O36" s="38"/>
      <c r="P36" s="36" t="n">
        <f aca="false">IF(M36=0,0,M36/MAX(M$30:M$43)*100*N36)</f>
        <v>91.8556701030928</v>
      </c>
      <c r="Q36" s="60" t="n">
        <f aca="false">SUM(P36,L36,H36)</f>
        <v>272.0480594029</v>
      </c>
      <c r="S36" s="140" t="n">
        <f aca="false">S35+1</f>
        <v>7</v>
      </c>
      <c r="T36" s="32" t="s">
        <v>52</v>
      </c>
      <c r="U36" s="104" t="s">
        <v>53</v>
      </c>
      <c r="V36" s="135" t="n">
        <v>139.7</v>
      </c>
      <c r="W36" s="136" t="n">
        <v>111</v>
      </c>
      <c r="X36" s="137" t="n">
        <v>19.4</v>
      </c>
      <c r="Y36" s="138" t="n">
        <v>62.3</v>
      </c>
      <c r="Z36" s="139" t="n">
        <f aca="false">SUM(V36:Y36)</f>
        <v>332.4</v>
      </c>
    </row>
    <row r="37" customFormat="false" ht="16.8" hidden="false" customHeight="false" outlineLevel="0" collapsed="false">
      <c r="B37" s="110" t="s">
        <v>137</v>
      </c>
      <c r="C37" s="32" t="s">
        <v>46</v>
      </c>
      <c r="D37" s="104" t="s">
        <v>28</v>
      </c>
      <c r="E37" s="42" t="n">
        <v>157</v>
      </c>
      <c r="F37" s="38" t="n">
        <v>0.98</v>
      </c>
      <c r="G37" s="38"/>
      <c r="H37" s="36" t="n">
        <f aca="false">IF(E37=0,0,E37/MAX(E$30:E$43)*100*F37)</f>
        <v>64.3765690376569</v>
      </c>
      <c r="I37" s="37" t="n">
        <v>100</v>
      </c>
      <c r="J37" s="38" t="n">
        <v>0.94</v>
      </c>
      <c r="K37" s="38"/>
      <c r="L37" s="36" t="n">
        <f aca="false">IF(I37=0,0,I37/MAX(I$30:I$43)*100*J37)</f>
        <v>44.5497630331754</v>
      </c>
      <c r="M37" s="37" t="n">
        <v>113</v>
      </c>
      <c r="N37" s="38" t="n">
        <v>0.94</v>
      </c>
      <c r="O37" s="38"/>
      <c r="P37" s="36" t="n">
        <f aca="false">IF(M37=0,0,M37/MAX(M$30:M$43)*100*N37)</f>
        <v>54.7525773195876</v>
      </c>
      <c r="Q37" s="60" t="n">
        <f aca="false">SUM(P37,L37,H37)</f>
        <v>163.67890939042</v>
      </c>
      <c r="S37" s="140" t="n">
        <f aca="false">S36+1</f>
        <v>8</v>
      </c>
      <c r="T37" s="40" t="s">
        <v>58</v>
      </c>
      <c r="U37" s="166" t="s">
        <v>53</v>
      </c>
      <c r="V37" s="135" t="n">
        <v>127.9</v>
      </c>
      <c r="W37" s="136" t="n">
        <v>99.1</v>
      </c>
      <c r="X37" s="137" t="n">
        <v>21.1</v>
      </c>
      <c r="Y37" s="138" t="n">
        <v>52.5</v>
      </c>
      <c r="Z37" s="139" t="n">
        <f aca="false">SUM(V37:Y37)</f>
        <v>300.6</v>
      </c>
    </row>
    <row r="38" customFormat="false" ht="16.8" hidden="false" customHeight="false" outlineLevel="0" collapsed="false">
      <c r="B38" s="110" t="s">
        <v>137</v>
      </c>
      <c r="C38" s="32" t="s">
        <v>42</v>
      </c>
      <c r="D38" s="104" t="s">
        <v>39</v>
      </c>
      <c r="E38" s="42" t="n">
        <v>156</v>
      </c>
      <c r="F38" s="38" t="n">
        <v>0.82</v>
      </c>
      <c r="G38" s="38"/>
      <c r="H38" s="36" t="n">
        <f aca="false">IF(E38=0,0,E38/MAX(E$30:E$43)*100*F38)</f>
        <v>53.5230125523013</v>
      </c>
      <c r="I38" s="37" t="n">
        <v>117</v>
      </c>
      <c r="J38" s="38" t="n">
        <v>0.88</v>
      </c>
      <c r="K38" s="38"/>
      <c r="L38" s="36" t="n">
        <f aca="false">IF(I38=0,0,I38/MAX(I$30:I$43)*100*J38)</f>
        <v>48.7962085308057</v>
      </c>
      <c r="M38" s="37" t="n">
        <v>108</v>
      </c>
      <c r="N38" s="38" t="n">
        <v>0.93</v>
      </c>
      <c r="O38" s="38"/>
      <c r="P38" s="36" t="n">
        <f aca="false">IF(M38=0,0,M38/MAX(M$30:M$43)*100*N38)</f>
        <v>51.7731958762887</v>
      </c>
      <c r="Q38" s="60" t="n">
        <f aca="false">SUM(P38,L38,H38)</f>
        <v>154.092416959396</v>
      </c>
      <c r="S38" s="140" t="n">
        <f aca="false">S37+1</f>
        <v>9</v>
      </c>
      <c r="T38" s="40" t="s">
        <v>61</v>
      </c>
      <c r="U38" s="166" t="s">
        <v>41</v>
      </c>
      <c r="V38" s="135" t="n">
        <v>124</v>
      </c>
      <c r="W38" s="136" t="n">
        <v>109.1</v>
      </c>
      <c r="X38" s="137" t="n">
        <v>5.6</v>
      </c>
      <c r="Y38" s="138" t="n">
        <v>17.6</v>
      </c>
      <c r="Z38" s="139" t="n">
        <f aca="false">SUM(V38:Y38)</f>
        <v>256.3</v>
      </c>
    </row>
    <row r="39" customFormat="false" ht="16.8" hidden="false" customHeight="false" outlineLevel="0" collapsed="false">
      <c r="B39" s="110" t="s">
        <v>137</v>
      </c>
      <c r="C39" s="40" t="s">
        <v>58</v>
      </c>
      <c r="D39" s="166" t="s">
        <v>53</v>
      </c>
      <c r="E39" s="42" t="n">
        <v>90</v>
      </c>
      <c r="F39" s="38" t="n">
        <v>0.98</v>
      </c>
      <c r="G39" s="38"/>
      <c r="H39" s="36" t="n">
        <f aca="false">IF(E39=0,0,E39/MAX(E$30:E$43)*100*F39)</f>
        <v>36.9037656903766</v>
      </c>
      <c r="I39" s="37" t="n">
        <v>57</v>
      </c>
      <c r="J39" s="38" t="n">
        <v>0.98</v>
      </c>
      <c r="K39" s="38"/>
      <c r="L39" s="36" t="n">
        <f aca="false">IF(I39=0,0,I39/MAX(I$30:I$43)*100*J39)</f>
        <v>26.4739336492891</v>
      </c>
      <c r="M39" s="37" t="n">
        <v>70</v>
      </c>
      <c r="N39" s="38" t="n">
        <v>0.99</v>
      </c>
      <c r="O39" s="38"/>
      <c r="P39" s="36" t="n">
        <f aca="false">IF(M39=0,0,M39/MAX(M$30:M$43)*100*N39)</f>
        <v>35.7216494845361</v>
      </c>
      <c r="Q39" s="107" t="n">
        <f aca="false">SUM(P39,L39,H39)</f>
        <v>99.0993488242017</v>
      </c>
      <c r="S39" s="140" t="n">
        <f aca="false">S38+1</f>
        <v>10</v>
      </c>
      <c r="T39" s="40" t="s">
        <v>63</v>
      </c>
      <c r="U39" s="166" t="s">
        <v>64</v>
      </c>
      <c r="V39" s="135" t="n">
        <v>99.4</v>
      </c>
      <c r="W39" s="136" t="n">
        <v>124.7</v>
      </c>
      <c r="X39" s="137" t="n">
        <v>3.9</v>
      </c>
      <c r="Y39" s="138" t="n">
        <v>6</v>
      </c>
      <c r="Z39" s="139" t="n">
        <f aca="false">SUM(V39:Y39)</f>
        <v>234</v>
      </c>
    </row>
    <row r="40" customFormat="false" ht="16.8" hidden="false" customHeight="false" outlineLevel="0" collapsed="false">
      <c r="B40" s="110" t="s">
        <v>137</v>
      </c>
      <c r="C40" s="40" t="s">
        <v>151</v>
      </c>
      <c r="D40" s="166" t="s">
        <v>152</v>
      </c>
      <c r="E40" s="42" t="n">
        <v>0</v>
      </c>
      <c r="F40" s="38" t="n">
        <v>0</v>
      </c>
      <c r="G40" s="38"/>
      <c r="H40" s="36" t="n">
        <f aca="false">IF(E40=0,0,E40/MAX(E$30:E$43)*100*F40)</f>
        <v>0</v>
      </c>
      <c r="I40" s="37" t="n">
        <v>0</v>
      </c>
      <c r="J40" s="38" t="n">
        <v>0</v>
      </c>
      <c r="K40" s="38"/>
      <c r="L40" s="36" t="n">
        <f aca="false">IF(I40=0,0,I40/MAX(I$30:I$43)*100*J40)</f>
        <v>0</v>
      </c>
      <c r="M40" s="37" t="n">
        <v>0</v>
      </c>
      <c r="N40" s="38" t="n">
        <v>0</v>
      </c>
      <c r="O40" s="38"/>
      <c r="P40" s="36" t="n">
        <f aca="false">IF(M40=0,0,M40/MAX(M$30:M$43)*100*N40)</f>
        <v>0</v>
      </c>
      <c r="Q40" s="107" t="n">
        <f aca="false">SUM(P40,L40,H40)</f>
        <v>0</v>
      </c>
      <c r="S40" s="140" t="n">
        <f aca="false">S39+1</f>
        <v>11</v>
      </c>
      <c r="T40" s="40" t="s">
        <v>151</v>
      </c>
      <c r="U40" s="166" t="s">
        <v>152</v>
      </c>
      <c r="V40" s="135" t="n">
        <v>0</v>
      </c>
      <c r="W40" s="136" t="n">
        <v>0</v>
      </c>
      <c r="X40" s="137" t="n">
        <v>0</v>
      </c>
      <c r="Y40" s="138" t="n">
        <v>3.6</v>
      </c>
      <c r="Z40" s="139" t="n">
        <f aca="false">SUM(V40:Y40)</f>
        <v>3.6</v>
      </c>
    </row>
    <row r="41" customFormat="false" ht="16.8" hidden="false" customHeight="false" outlineLevel="0" collapsed="false">
      <c r="B41" s="110" t="s">
        <v>148</v>
      </c>
      <c r="C41" s="40" t="s">
        <v>43</v>
      </c>
      <c r="D41" s="166" t="s">
        <v>25</v>
      </c>
      <c r="E41" s="42" t="n">
        <v>167</v>
      </c>
      <c r="F41" s="38" t="n">
        <v>0.98</v>
      </c>
      <c r="G41" s="38"/>
      <c r="H41" s="36" t="n">
        <f aca="false">IF(E41=0,0,E41/MAX(E$30:E$43)*100*F41)</f>
        <v>68.4769874476987</v>
      </c>
      <c r="I41" s="37" t="n">
        <v>124</v>
      </c>
      <c r="J41" s="38" t="n">
        <v>0.94</v>
      </c>
      <c r="K41" s="38"/>
      <c r="L41" s="36" t="n">
        <f aca="false">IF(I41=0,0,I41/MAX(I$30:I$43)*100*J41)</f>
        <v>55.2417061611374</v>
      </c>
      <c r="M41" s="37" t="n">
        <v>97</v>
      </c>
      <c r="N41" s="38" t="n">
        <v>0.93</v>
      </c>
      <c r="O41" s="38"/>
      <c r="P41" s="36" t="n">
        <f aca="false">IF(M41=0,0,M41/MAX(M$30:M$43)*100*N41)</f>
        <v>46.5</v>
      </c>
      <c r="Q41" s="165" t="n">
        <f aca="false">SUM(P41,L41,H41)</f>
        <v>170.218693608836</v>
      </c>
      <c r="S41" s="140" t="s">
        <v>148</v>
      </c>
      <c r="T41" s="40" t="s">
        <v>43</v>
      </c>
      <c r="U41" s="166" t="s">
        <v>25</v>
      </c>
      <c r="V41" s="135" t="n">
        <v>214</v>
      </c>
      <c r="W41" s="136" t="n">
        <v>170.2</v>
      </c>
      <c r="X41" s="137" t="n">
        <v>39.3</v>
      </c>
      <c r="Y41" s="138" t="n">
        <v>87.1</v>
      </c>
      <c r="Z41" s="139"/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12" activeCellId="0" sqref="Z12:A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53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0" t="s">
        <v>6</v>
      </c>
      <c r="U9" s="81" t="s">
        <v>7</v>
      </c>
      <c r="V9" s="91" t="s">
        <v>22</v>
      </c>
      <c r="W9" s="92" t="s">
        <v>21</v>
      </c>
      <c r="Y9" s="86" t="s">
        <v>5</v>
      </c>
      <c r="Z9" s="80" t="s">
        <v>6</v>
      </c>
      <c r="AA9" s="81" t="s">
        <v>7</v>
      </c>
      <c r="AB9" s="91" t="s">
        <v>22</v>
      </c>
      <c r="AC9" s="92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0"/>
      <c r="U10" s="81"/>
      <c r="V10" s="91"/>
      <c r="W10" s="92"/>
      <c r="Y10" s="86"/>
      <c r="Z10" s="80"/>
      <c r="AA10" s="81"/>
      <c r="AB10" s="91"/>
      <c r="AC10" s="92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0"/>
      <c r="U11" s="81"/>
      <c r="V11" s="91"/>
      <c r="W11" s="92"/>
      <c r="Y11" s="86"/>
      <c r="Z11" s="80"/>
      <c r="AA11" s="81"/>
      <c r="AB11" s="91"/>
      <c r="AC11" s="92"/>
    </row>
    <row r="12" customFormat="false" ht="13.2" hidden="false" customHeight="false" outlineLevel="0" collapsed="false">
      <c r="B12" s="151" t="n">
        <v>1</v>
      </c>
      <c r="C12" s="23" t="s">
        <v>69</v>
      </c>
      <c r="D12" s="24" t="s">
        <v>25</v>
      </c>
      <c r="E12" s="26" t="n">
        <v>270</v>
      </c>
      <c r="F12" s="26" t="n">
        <v>0</v>
      </c>
      <c r="G12" s="26" t="n">
        <f aca="false">E12-F12</f>
        <v>270</v>
      </c>
      <c r="H12" s="27" t="n">
        <f aca="false">IF(E12=0,0,G12/MAX(G$12:G$39)*100)</f>
        <v>91.5254237288136</v>
      </c>
      <c r="I12" s="26" t="n">
        <v>310</v>
      </c>
      <c r="J12" s="26" t="n">
        <v>3</v>
      </c>
      <c r="K12" s="26" t="n">
        <f aca="false">I12-J12</f>
        <v>307</v>
      </c>
      <c r="L12" s="27" t="n">
        <f aca="false">IF(I12=0,0,K12/MAX(K$12:K$39)*100)</f>
        <v>100</v>
      </c>
      <c r="M12" s="26" t="n">
        <v>220</v>
      </c>
      <c r="N12" s="26" t="n">
        <v>2</v>
      </c>
      <c r="O12" s="26" t="n">
        <f aca="false">M12-N12</f>
        <v>218</v>
      </c>
      <c r="P12" s="27" t="n">
        <f aca="false">IF(M12=0,0,O12/MAX(O$12:O$39)*100)</f>
        <v>100</v>
      </c>
      <c r="Q12" s="101" t="n">
        <f aca="false">SUM(P12,L12,H12)</f>
        <v>291.525423728814</v>
      </c>
      <c r="S12" s="151" t="n">
        <v>1</v>
      </c>
      <c r="T12" s="23" t="s">
        <v>85</v>
      </c>
      <c r="U12" s="24" t="s">
        <v>86</v>
      </c>
      <c r="V12" s="26" t="n">
        <v>194038</v>
      </c>
      <c r="W12" s="101" t="n">
        <f aca="false">IF(V12=0,0,V12/MAX(V$12:V$30)*100)</f>
        <v>100</v>
      </c>
      <c r="Y12" s="102" t="n">
        <v>1</v>
      </c>
      <c r="Z12" s="23" t="s">
        <v>90</v>
      </c>
      <c r="AA12" s="24" t="s">
        <v>41</v>
      </c>
      <c r="AB12" s="26" t="n">
        <v>4330</v>
      </c>
      <c r="AC12" s="101" t="n">
        <f aca="false">IF(AB12=0,0,AB12/MAX(AB$12:AB$30)*100)</f>
        <v>100</v>
      </c>
    </row>
    <row r="13" customFormat="false" ht="13.2" hidden="false" customHeight="false" outlineLevel="0" collapsed="false">
      <c r="B13" s="153" t="n">
        <f aca="false">B12+1</f>
        <v>2</v>
      </c>
      <c r="C13" s="32" t="s">
        <v>72</v>
      </c>
      <c r="D13" s="33" t="s">
        <v>28</v>
      </c>
      <c r="E13" s="35" t="n">
        <v>300</v>
      </c>
      <c r="F13" s="35" t="n">
        <v>5</v>
      </c>
      <c r="G13" s="35" t="n">
        <f aca="false">E13-F13</f>
        <v>295</v>
      </c>
      <c r="H13" s="36" t="n">
        <f aca="false">IF(E13=0,0,G13/MAX(G$12:G$39)*100)</f>
        <v>100</v>
      </c>
      <c r="I13" s="35" t="n">
        <v>250</v>
      </c>
      <c r="J13" s="35" t="n">
        <v>0</v>
      </c>
      <c r="K13" s="35" t="n">
        <f aca="false">I13-J13</f>
        <v>250</v>
      </c>
      <c r="L13" s="36" t="n">
        <f aca="false">IF(I13=0,0,K13/MAX(K$12:K$39)*100)</f>
        <v>81.4332247557003</v>
      </c>
      <c r="M13" s="35" t="n">
        <v>210</v>
      </c>
      <c r="N13" s="35" t="n">
        <v>3</v>
      </c>
      <c r="O13" s="35" t="n">
        <f aca="false">M13-N13</f>
        <v>207</v>
      </c>
      <c r="P13" s="36" t="n">
        <f aca="false">IF(M13=0,0,O13/MAX(O$12:O$39)*100)</f>
        <v>94.954128440367</v>
      </c>
      <c r="Q13" s="60" t="n">
        <f aca="false">SUM(P13,L13,H13)</f>
        <v>276.387353196067</v>
      </c>
      <c r="S13" s="153" t="n">
        <f aca="false">S12+1</f>
        <v>2</v>
      </c>
      <c r="T13" s="32" t="s">
        <v>84</v>
      </c>
      <c r="U13" s="33" t="s">
        <v>39</v>
      </c>
      <c r="V13" s="35" t="n">
        <v>188960</v>
      </c>
      <c r="W13" s="60" t="n">
        <f aca="false">IF(V13=0,0,V13/MAX(V$12:V$30)*100)</f>
        <v>97.3829868376297</v>
      </c>
      <c r="Y13" s="108" t="n">
        <f aca="false">Y12+1</f>
        <v>2</v>
      </c>
      <c r="Z13" s="32" t="s">
        <v>77</v>
      </c>
      <c r="AA13" s="33" t="s">
        <v>78</v>
      </c>
      <c r="AB13" s="35" t="n">
        <v>4088</v>
      </c>
      <c r="AC13" s="60" t="n">
        <f aca="false">IF(AB13=0,0,AB13/MAX(AB$12:AB$30)*100)</f>
        <v>94.4110854503464</v>
      </c>
    </row>
    <row r="14" customFormat="false" ht="13.2" hidden="false" customHeight="false" outlineLevel="0" collapsed="false">
      <c r="B14" s="153" t="n">
        <f aca="false">B13+1</f>
        <v>3</v>
      </c>
      <c r="C14" s="32" t="s">
        <v>154</v>
      </c>
      <c r="D14" s="33" t="s">
        <v>39</v>
      </c>
      <c r="E14" s="35" t="n">
        <v>230</v>
      </c>
      <c r="F14" s="35" t="n">
        <v>5</v>
      </c>
      <c r="G14" s="35" t="n">
        <f aca="false">E14-F14</f>
        <v>225</v>
      </c>
      <c r="H14" s="36" t="n">
        <f aca="false">IF(E14=0,0,G14/MAX(G$12:G$39)*100)</f>
        <v>76.271186440678</v>
      </c>
      <c r="I14" s="35" t="n">
        <v>250</v>
      </c>
      <c r="J14" s="35" t="n">
        <v>2</v>
      </c>
      <c r="K14" s="35" t="n">
        <f aca="false">I14-J14</f>
        <v>248</v>
      </c>
      <c r="L14" s="36" t="n">
        <f aca="false">IF(I14=0,0,K14/MAX(K$12:K$39)*100)</f>
        <v>80.7817589576547</v>
      </c>
      <c r="M14" s="35" t="n">
        <v>180</v>
      </c>
      <c r="N14" s="35" t="n">
        <v>4</v>
      </c>
      <c r="O14" s="35" t="n">
        <f aca="false">M14-N14</f>
        <v>176</v>
      </c>
      <c r="P14" s="36" t="n">
        <f aca="false">IF(M14=0,0,O14/MAX(O$12:O$39)*100)</f>
        <v>80.7339449541285</v>
      </c>
      <c r="Q14" s="60" t="n">
        <f aca="false">SUM(P14,L14,H14)</f>
        <v>237.786890352461</v>
      </c>
      <c r="S14" s="153" t="n">
        <f aca="false">S13+1</f>
        <v>3</v>
      </c>
      <c r="T14" s="32" t="s">
        <v>77</v>
      </c>
      <c r="U14" s="33" t="s">
        <v>78</v>
      </c>
      <c r="V14" s="35" t="n">
        <v>184418</v>
      </c>
      <c r="W14" s="60" t="n">
        <f aca="false">IF(V14=0,0,V14/MAX(V$12:V$30)*100)</f>
        <v>95.0422082272545</v>
      </c>
      <c r="Y14" s="108" t="n">
        <f aca="false">Y13+1</f>
        <v>3</v>
      </c>
      <c r="Z14" s="32" t="s">
        <v>84</v>
      </c>
      <c r="AA14" s="33" t="s">
        <v>39</v>
      </c>
      <c r="AB14" s="35" t="n">
        <v>3944</v>
      </c>
      <c r="AC14" s="60" t="n">
        <f aca="false">IF(AB14=0,0,AB14/MAX(AB$12:AB$30)*100)</f>
        <v>91.0854503464203</v>
      </c>
    </row>
    <row r="15" customFormat="false" ht="13.2" hidden="false" customHeight="false" outlineLevel="0" collapsed="false">
      <c r="B15" s="31" t="n">
        <f aca="false">B14+1</f>
        <v>4</v>
      </c>
      <c r="C15" s="32" t="s">
        <v>77</v>
      </c>
      <c r="D15" s="33" t="s">
        <v>78</v>
      </c>
      <c r="E15" s="35" t="n">
        <v>220</v>
      </c>
      <c r="F15" s="35" t="n">
        <v>0</v>
      </c>
      <c r="G15" s="35" t="n">
        <f aca="false">E15-F15</f>
        <v>220</v>
      </c>
      <c r="H15" s="36" t="n">
        <f aca="false">IF(E15=0,0,G15/MAX(G$12:G$39)*100)</f>
        <v>74.5762711864407</v>
      </c>
      <c r="I15" s="35" t="n">
        <v>180</v>
      </c>
      <c r="J15" s="35" t="n">
        <v>2</v>
      </c>
      <c r="K15" s="35" t="n">
        <f aca="false">I15-J15</f>
        <v>178</v>
      </c>
      <c r="L15" s="36" t="n">
        <f aca="false">IF(I15=0,0,K15/MAX(K$12:K$39)*100)</f>
        <v>57.9804560260586</v>
      </c>
      <c r="M15" s="35" t="n">
        <v>160</v>
      </c>
      <c r="N15" s="35" t="n">
        <v>0</v>
      </c>
      <c r="O15" s="35" t="n">
        <f aca="false">M15-N15</f>
        <v>160</v>
      </c>
      <c r="P15" s="36" t="n">
        <f aca="false">IF(M15=0,0,O15/MAX(O$12:O$39)*100)</f>
        <v>73.394495412844</v>
      </c>
      <c r="Q15" s="60" t="n">
        <f aca="false">SUM(P15,L15,H15)</f>
        <v>205.951222625343</v>
      </c>
      <c r="S15" s="31" t="n">
        <f aca="false">S14+1</f>
        <v>4</v>
      </c>
      <c r="T15" s="32" t="s">
        <v>69</v>
      </c>
      <c r="U15" s="33" t="s">
        <v>25</v>
      </c>
      <c r="V15" s="35" t="n">
        <v>184171</v>
      </c>
      <c r="W15" s="60" t="n">
        <f aca="false">IF(V15=0,0,V15/MAX(V$12:V$30)*100)</f>
        <v>94.9149135736299</v>
      </c>
      <c r="Y15" s="111" t="n">
        <f aca="false">Y14+1</f>
        <v>4</v>
      </c>
      <c r="Z15" s="32" t="s">
        <v>85</v>
      </c>
      <c r="AA15" s="33" t="s">
        <v>86</v>
      </c>
      <c r="AB15" s="35" t="n">
        <v>3774</v>
      </c>
      <c r="AC15" s="60" t="n">
        <f aca="false">IF(AB15=0,0,AB15/MAX(AB$12:AB$30)*100)</f>
        <v>87.1593533487298</v>
      </c>
    </row>
    <row r="16" customFormat="false" ht="13.2" hidden="false" customHeight="false" outlineLevel="0" collapsed="false">
      <c r="B16" s="31" t="n">
        <f aca="false">B15+1</f>
        <v>5</v>
      </c>
      <c r="C16" s="32" t="s">
        <v>93</v>
      </c>
      <c r="D16" s="33" t="s">
        <v>86</v>
      </c>
      <c r="E16" s="35" t="n">
        <v>190</v>
      </c>
      <c r="F16" s="35" t="n">
        <v>4</v>
      </c>
      <c r="G16" s="35" t="n">
        <f aca="false">E16-F16</f>
        <v>186</v>
      </c>
      <c r="H16" s="36" t="n">
        <f aca="false">IF(E16=0,0,G16/MAX(G$12:G$39)*100)</f>
        <v>63.0508474576271</v>
      </c>
      <c r="I16" s="35" t="n">
        <v>160</v>
      </c>
      <c r="J16" s="35" t="n">
        <v>1</v>
      </c>
      <c r="K16" s="35" t="n">
        <f aca="false">I16-J16</f>
        <v>159</v>
      </c>
      <c r="L16" s="36" t="n">
        <f aca="false">IF(I16=0,0,K16/MAX(K$12:K$39)*100)</f>
        <v>51.7915309446254</v>
      </c>
      <c r="M16" s="35" t="n">
        <v>140</v>
      </c>
      <c r="N16" s="35" t="n">
        <v>2</v>
      </c>
      <c r="O16" s="35" t="n">
        <f aca="false">M16-N16</f>
        <v>138</v>
      </c>
      <c r="P16" s="36" t="n">
        <f aca="false">IF(M16=0,0,O16/MAX(O$12:O$39)*100)</f>
        <v>63.302752293578</v>
      </c>
      <c r="Q16" s="107" t="n">
        <f aca="false">SUM(P16,L16,H16)</f>
        <v>178.145130695831</v>
      </c>
      <c r="S16" s="31" t="n">
        <f aca="false">S15+1</f>
        <v>5</v>
      </c>
      <c r="T16" s="32" t="s">
        <v>90</v>
      </c>
      <c r="U16" s="33" t="s">
        <v>41</v>
      </c>
      <c r="V16" s="35" t="n">
        <v>117272</v>
      </c>
      <c r="W16" s="60" t="n">
        <f aca="false">IF(V16=0,0,V16/MAX(V$12:V$30)*100)</f>
        <v>60.4376462342428</v>
      </c>
      <c r="Y16" s="111" t="n">
        <f aca="false">Y15+1</f>
        <v>5</v>
      </c>
      <c r="Z16" s="32" t="s">
        <v>69</v>
      </c>
      <c r="AA16" s="33" t="s">
        <v>25</v>
      </c>
      <c r="AB16" s="35" t="n">
        <v>3566</v>
      </c>
      <c r="AC16" s="60" t="n">
        <f aca="false">IF(AB16=0,0,AB16/MAX(AB$12:AB$30)*100)</f>
        <v>82.3556581986143</v>
      </c>
    </row>
    <row r="17" customFormat="false" ht="13.2" hidden="false" customHeight="false" outlineLevel="0" collapsed="false">
      <c r="B17" s="31" t="n">
        <f aca="false">B16+1</f>
        <v>6</v>
      </c>
      <c r="C17" s="32" t="s">
        <v>90</v>
      </c>
      <c r="D17" s="33" t="s">
        <v>41</v>
      </c>
      <c r="E17" s="35" t="n">
        <v>190</v>
      </c>
      <c r="F17" s="35" t="n">
        <v>0</v>
      </c>
      <c r="G17" s="35" t="n">
        <f aca="false">E17-F17</f>
        <v>190</v>
      </c>
      <c r="H17" s="36" t="n">
        <f aca="false">IF(E17=0,0,G17/MAX(G$12:G$39)*100)</f>
        <v>64.4067796610169</v>
      </c>
      <c r="I17" s="35" t="n">
        <v>150</v>
      </c>
      <c r="J17" s="35" t="n">
        <v>1</v>
      </c>
      <c r="K17" s="35" t="n">
        <f aca="false">I17-J17</f>
        <v>149</v>
      </c>
      <c r="L17" s="36" t="n">
        <f aca="false">IF(I17=0,0,K17/MAX(K$12:K$39)*100)</f>
        <v>48.5342019543974</v>
      </c>
      <c r="M17" s="35" t="n">
        <v>140</v>
      </c>
      <c r="N17" s="35" t="n">
        <v>3</v>
      </c>
      <c r="O17" s="35" t="n">
        <f aca="false">M17-N17</f>
        <v>137</v>
      </c>
      <c r="P17" s="36" t="n">
        <f aca="false">IF(M17=0,0,O17/MAX(O$12:O$39)*100)</f>
        <v>62.8440366972477</v>
      </c>
      <c r="Q17" s="106" t="n">
        <f aca="false">SUM(P17,L17,H17)</f>
        <v>175.785018312662</v>
      </c>
      <c r="S17" s="31" t="n">
        <f aca="false">S16+1</f>
        <v>6</v>
      </c>
      <c r="T17" s="32" t="s">
        <v>72</v>
      </c>
      <c r="U17" s="33" t="s">
        <v>28</v>
      </c>
      <c r="V17" s="35" t="n">
        <v>107757</v>
      </c>
      <c r="W17" s="60" t="n">
        <f aca="false">IF(V17=0,0,V17/MAX(V$12:V$30)*100)</f>
        <v>55.5339675733619</v>
      </c>
      <c r="Y17" s="111" t="n">
        <f aca="false">Y16+1</f>
        <v>6</v>
      </c>
      <c r="Z17" s="32" t="s">
        <v>88</v>
      </c>
      <c r="AA17" s="33" t="s">
        <v>28</v>
      </c>
      <c r="AB17" s="35" t="n">
        <v>2932</v>
      </c>
      <c r="AC17" s="60" t="n">
        <f aca="false">IF(AB17=0,0,AB17/MAX(AB$12:AB$30)*100)</f>
        <v>67.7136258660508</v>
      </c>
    </row>
    <row r="18" customFormat="false" ht="13.2" hidden="false" customHeight="false" outlineLevel="0" collapsed="false">
      <c r="B18" s="31" t="n">
        <f aca="false">B17+1</f>
        <v>7</v>
      </c>
      <c r="C18" s="32" t="s">
        <v>94</v>
      </c>
      <c r="D18" s="33" t="s">
        <v>53</v>
      </c>
      <c r="E18" s="35" t="n">
        <v>160</v>
      </c>
      <c r="F18" s="35" t="n">
        <v>4</v>
      </c>
      <c r="G18" s="35" t="n">
        <f aca="false">E18-F18</f>
        <v>156</v>
      </c>
      <c r="H18" s="36" t="n">
        <f aca="false">IF(E18=0,0,G18/MAX(G$12:G$39)*100)</f>
        <v>52.8813559322034</v>
      </c>
      <c r="I18" s="35" t="n">
        <v>140</v>
      </c>
      <c r="J18" s="35" t="n">
        <v>2</v>
      </c>
      <c r="K18" s="35" t="n">
        <f aca="false">I18-J18</f>
        <v>138</v>
      </c>
      <c r="L18" s="36" t="n">
        <f aca="false">IF(I18=0,0,K18/MAX(K$12:K$39)*100)</f>
        <v>44.9511400651466</v>
      </c>
      <c r="M18" s="35" t="n">
        <v>140</v>
      </c>
      <c r="N18" s="35" t="n">
        <v>4</v>
      </c>
      <c r="O18" s="35" t="n">
        <f aca="false">M18-N18</f>
        <v>136</v>
      </c>
      <c r="P18" s="36" t="n">
        <f aca="false">IF(M18=0,0,O18/MAX(O$12:O$39)*100)</f>
        <v>62.3853211009174</v>
      </c>
      <c r="Q18" s="106" t="n">
        <f aca="false">SUM(P18,L18,H18)</f>
        <v>160.217817098267</v>
      </c>
      <c r="S18" s="31" t="n">
        <f aca="false">S17+1</f>
        <v>7</v>
      </c>
      <c r="T18" s="32" t="s">
        <v>94</v>
      </c>
      <c r="U18" s="33" t="s">
        <v>53</v>
      </c>
      <c r="V18" s="35" t="n">
        <v>42007</v>
      </c>
      <c r="W18" s="60" t="n">
        <f aca="false">IF(V18=0,0,V18/MAX(V$12:V$30)*100)</f>
        <v>21.6488522866655</v>
      </c>
      <c r="Y18" s="111" t="n">
        <f aca="false">Y17+1</f>
        <v>7</v>
      </c>
      <c r="Z18" s="32" t="s">
        <v>94</v>
      </c>
      <c r="AA18" s="33" t="s">
        <v>53</v>
      </c>
      <c r="AB18" s="35" t="n">
        <v>2570</v>
      </c>
      <c r="AC18" s="60" t="n">
        <f aca="false">IF(AB18=0,0,AB18/MAX(AB$12:AB$30)*100)</f>
        <v>59.3533487297921</v>
      </c>
    </row>
    <row r="19" customFormat="false" ht="13.2" hidden="false" customHeight="false" outlineLevel="0" collapsed="false">
      <c r="B19" s="31" t="n">
        <f aca="false">B18+1</f>
        <v>8</v>
      </c>
      <c r="C19" s="32" t="s">
        <v>116</v>
      </c>
      <c r="D19" s="33" t="s">
        <v>64</v>
      </c>
      <c r="E19" s="35" t="n">
        <v>120</v>
      </c>
      <c r="F19" s="35" t="n">
        <v>2</v>
      </c>
      <c r="G19" s="35" t="n">
        <f aca="false">E19-F19</f>
        <v>118</v>
      </c>
      <c r="H19" s="36" t="n">
        <f aca="false">IF(E19=0,0,G19/MAX(G$12:G$39)*100)</f>
        <v>40</v>
      </c>
      <c r="I19" s="35" t="n">
        <v>160</v>
      </c>
      <c r="J19" s="35" t="n">
        <v>2</v>
      </c>
      <c r="K19" s="35" t="n">
        <f aca="false">I19-J19</f>
        <v>158</v>
      </c>
      <c r="L19" s="36" t="n">
        <f aca="false">IF(I19=0,0,K19/MAX(K$12:K$39)*100)</f>
        <v>51.4657980456026</v>
      </c>
      <c r="M19" s="35" t="n">
        <v>120</v>
      </c>
      <c r="N19" s="35" t="n">
        <v>3</v>
      </c>
      <c r="O19" s="35" t="n">
        <f aca="false">M19-N19</f>
        <v>117</v>
      </c>
      <c r="P19" s="36" t="n">
        <f aca="false">IF(M19=0,0,O19/MAX(O$12:O$39)*100)</f>
        <v>53.6697247706422</v>
      </c>
      <c r="Q19" s="106" t="n">
        <f aca="false">SUM(P19,L19,H19)</f>
        <v>145.135522816245</v>
      </c>
      <c r="S19" s="31" t="n">
        <f aca="false">S18+1</f>
        <v>8</v>
      </c>
      <c r="T19" s="32" t="s">
        <v>116</v>
      </c>
      <c r="U19" s="33" t="s">
        <v>64</v>
      </c>
      <c r="V19" s="35" t="n">
        <v>28549</v>
      </c>
      <c r="W19" s="60" t="n">
        <f aca="false">IF(V19=0,0,V19/MAX(V$12:V$30)*100)</f>
        <v>14.7130974345231</v>
      </c>
      <c r="Y19" s="111" t="n">
        <f aca="false">Y18+1</f>
        <v>8</v>
      </c>
      <c r="Z19" s="32" t="s">
        <v>154</v>
      </c>
      <c r="AA19" s="33" t="s">
        <v>39</v>
      </c>
      <c r="AB19" s="35" t="n">
        <v>2317</v>
      </c>
      <c r="AC19" s="60" t="n">
        <f aca="false">IF(AB19=0,0,AB19/MAX(AB$12:AB$30)*100)</f>
        <v>53.5103926096998</v>
      </c>
    </row>
    <row r="20" customFormat="false" ht="13.2" hidden="false" customHeight="false" outlineLevel="0" collapsed="false">
      <c r="A20" s="77" t="s">
        <v>138</v>
      </c>
      <c r="B20" s="31" t="n">
        <f aca="false">B19+1</f>
        <v>9</v>
      </c>
      <c r="C20" s="32" t="s">
        <v>113</v>
      </c>
      <c r="D20" s="33" t="s">
        <v>57</v>
      </c>
      <c r="E20" s="35" t="n">
        <v>130</v>
      </c>
      <c r="F20" s="35" t="n">
        <v>4</v>
      </c>
      <c r="G20" s="35" t="n">
        <f aca="false">E20-F20</f>
        <v>126</v>
      </c>
      <c r="H20" s="36" t="n">
        <f aca="false">IF(E20=0,0,G20/MAX(G$12:G$39)*100)</f>
        <v>42.7118644067797</v>
      </c>
      <c r="I20" s="35" t="n">
        <v>110</v>
      </c>
      <c r="J20" s="35" t="n">
        <v>1</v>
      </c>
      <c r="K20" s="35" t="n">
        <f aca="false">I20-J20</f>
        <v>109</v>
      </c>
      <c r="L20" s="36" t="n">
        <f aca="false">IF(I20=0,0,K20/MAX(K$12:K$39)*100)</f>
        <v>35.5048859934853</v>
      </c>
      <c r="M20" s="35" t="n">
        <v>110</v>
      </c>
      <c r="N20" s="35" t="n">
        <v>2</v>
      </c>
      <c r="O20" s="35" t="n">
        <f aca="false">M20-N20</f>
        <v>108</v>
      </c>
      <c r="P20" s="36" t="n">
        <f aca="false">IF(M20=0,0,O20/MAX(O$12:O$39)*100)</f>
        <v>49.5412844036697</v>
      </c>
      <c r="Q20" s="60" t="n">
        <f aca="false">SUM(P20,L20,H20)</f>
        <v>127.758034803935</v>
      </c>
      <c r="S20" s="31" t="n">
        <v>9</v>
      </c>
      <c r="T20" s="32" t="s">
        <v>113</v>
      </c>
      <c r="U20" s="33" t="s">
        <v>57</v>
      </c>
      <c r="V20" s="35" t="n">
        <v>16286</v>
      </c>
      <c r="W20" s="60" t="n">
        <f aca="false">IF(V20=0,0,V20/MAX(V$12:V$30)*100)</f>
        <v>8.39320133169792</v>
      </c>
      <c r="Y20" s="31" t="n">
        <f aca="false">Y19+1</f>
        <v>9</v>
      </c>
      <c r="Z20" s="32" t="s">
        <v>116</v>
      </c>
      <c r="AA20" s="33" t="s">
        <v>64</v>
      </c>
      <c r="AB20" s="35" t="n">
        <v>1744</v>
      </c>
      <c r="AC20" s="60" t="n">
        <f aca="false">IF(AB20=0,0,AB20/MAX(AB$12:AB$30)*100)</f>
        <v>40.2771362586605</v>
      </c>
    </row>
    <row r="21" customFormat="false" ht="13.2" hidden="false" customHeight="false" outlineLevel="0" collapsed="false">
      <c r="B21" s="31" t="n">
        <f aca="false">B20+1</f>
        <v>10</v>
      </c>
      <c r="C21" s="32" t="s">
        <v>122</v>
      </c>
      <c r="D21" s="33" t="s">
        <v>123</v>
      </c>
      <c r="E21" s="35" t="n">
        <v>80</v>
      </c>
      <c r="F21" s="35" t="n">
        <v>2</v>
      </c>
      <c r="G21" s="35" t="n">
        <f aca="false">E21-F21</f>
        <v>78</v>
      </c>
      <c r="H21" s="36" t="n">
        <f aca="false">IF(E21=0,0,G21/MAX(G$12:G$39)*100)</f>
        <v>26.4406779661017</v>
      </c>
      <c r="I21" s="35" t="n">
        <v>80</v>
      </c>
      <c r="J21" s="35" t="n">
        <v>3</v>
      </c>
      <c r="K21" s="35" t="n">
        <f aca="false">I21-J21</f>
        <v>77</v>
      </c>
      <c r="L21" s="36" t="n">
        <f aca="false">IF(I21=0,0,K21/MAX(K$12:K$39)*100)</f>
        <v>25.0814332247557</v>
      </c>
      <c r="M21" s="35" t="n">
        <v>0</v>
      </c>
      <c r="N21" s="35"/>
      <c r="O21" s="35" t="n">
        <f aca="false">M21-N21</f>
        <v>0</v>
      </c>
      <c r="P21" s="36" t="n">
        <f aca="false">IF(M21=0,0,O21/MAX(O$12:O$39)*100)</f>
        <v>0</v>
      </c>
      <c r="Q21" s="106" t="n">
        <f aca="false">SUM(P21,L21,H21)</f>
        <v>51.5221111908574</v>
      </c>
      <c r="S21" s="31" t="n">
        <f aca="false">S20+1</f>
        <v>10</v>
      </c>
      <c r="T21" s="32" t="s">
        <v>128</v>
      </c>
      <c r="U21" s="33" t="s">
        <v>123</v>
      </c>
      <c r="V21" s="35" t="n">
        <v>4759</v>
      </c>
      <c r="W21" s="60" t="n">
        <f aca="false">IF(V21=0,0,V21/MAX(V$12:V$30)*100)</f>
        <v>2.45261237489564</v>
      </c>
      <c r="Y21" s="31" t="n">
        <f aca="false">Y20+1</f>
        <v>10</v>
      </c>
      <c r="Z21" s="32" t="s">
        <v>113</v>
      </c>
      <c r="AA21" s="33" t="s">
        <v>57</v>
      </c>
      <c r="AB21" s="35" t="n">
        <v>1583</v>
      </c>
      <c r="AC21" s="60" t="n">
        <f aca="false">IF(AB21=0,0,AB21/MAX(AB$12:AB$30)*100)</f>
        <v>36.5588914549654</v>
      </c>
    </row>
    <row r="22" customFormat="false" ht="13.2" hidden="false" customHeight="false" outlineLevel="0" collapsed="false">
      <c r="B22" s="31" t="s">
        <v>137</v>
      </c>
      <c r="C22" s="32" t="s">
        <v>70</v>
      </c>
      <c r="D22" s="33" t="s">
        <v>25</v>
      </c>
      <c r="E22" s="35" t="n">
        <v>260</v>
      </c>
      <c r="F22" s="35" t="n">
        <v>4</v>
      </c>
      <c r="G22" s="35" t="n">
        <f aca="false">E22-F22</f>
        <v>256</v>
      </c>
      <c r="H22" s="36" t="n">
        <f aca="false">IF(E22=0,0,G22/MAX(G$12:G$39)*100)</f>
        <v>86.7796610169492</v>
      </c>
      <c r="I22" s="35" t="n">
        <v>310</v>
      </c>
      <c r="J22" s="35" t="n">
        <v>3</v>
      </c>
      <c r="K22" s="35" t="n">
        <f aca="false">I22-J22</f>
        <v>307</v>
      </c>
      <c r="L22" s="36" t="n">
        <f aca="false">IF(I22=0,0,K22/MAX(K$12:K$39)*100)</f>
        <v>100</v>
      </c>
      <c r="M22" s="35" t="n">
        <v>200</v>
      </c>
      <c r="N22" s="35" t="n">
        <v>3</v>
      </c>
      <c r="O22" s="35" t="n">
        <f aca="false">M22-N22</f>
        <v>197</v>
      </c>
      <c r="P22" s="36" t="n">
        <f aca="false">IF(M22=0,0,O22/MAX(O$12:O$39)*100)</f>
        <v>90.3669724770642</v>
      </c>
      <c r="Q22" s="106" t="n">
        <f aca="false">SUM(P22,L22,H22)</f>
        <v>277.146633494013</v>
      </c>
      <c r="S22" s="31" t="s">
        <v>137</v>
      </c>
      <c r="T22" s="32" t="s">
        <v>70</v>
      </c>
      <c r="U22" s="33" t="s">
        <v>25</v>
      </c>
      <c r="V22" s="35" t="n">
        <v>182610</v>
      </c>
      <c r="W22" s="60" t="n">
        <f aca="false">IF(V22=0,0,V22/MAX(V$12:V$30)*100)</f>
        <v>94.1104319772416</v>
      </c>
      <c r="Y22" s="31" t="n">
        <f aca="false">Y21+1</f>
        <v>11</v>
      </c>
      <c r="Z22" s="32" t="s">
        <v>122</v>
      </c>
      <c r="AA22" s="33" t="s">
        <v>123</v>
      </c>
      <c r="AB22" s="35" t="n">
        <v>928</v>
      </c>
      <c r="AC22" s="60" t="n">
        <f aca="false">IF(AB22=0,0,AB22/MAX(AB$12:AB$30)*100)</f>
        <v>21.431870669746</v>
      </c>
    </row>
    <row r="23" customFormat="false" ht="13.2" hidden="false" customHeight="false" outlineLevel="0" collapsed="false">
      <c r="B23" s="31" t="s">
        <v>137</v>
      </c>
      <c r="C23" s="32" t="s">
        <v>84</v>
      </c>
      <c r="D23" s="33" t="s">
        <v>39</v>
      </c>
      <c r="E23" s="35" t="n">
        <v>240</v>
      </c>
      <c r="F23" s="35" t="n">
        <v>3</v>
      </c>
      <c r="G23" s="35" t="n">
        <f aca="false">E23-F23</f>
        <v>237</v>
      </c>
      <c r="H23" s="36" t="n">
        <f aca="false">IF(E23=0,0,G23/MAX(G$12:G$39)*100)</f>
        <v>80.3389830508475</v>
      </c>
      <c r="I23" s="35" t="n">
        <v>230</v>
      </c>
      <c r="J23" s="35" t="n">
        <v>2</v>
      </c>
      <c r="K23" s="35" t="n">
        <f aca="false">I23-J23</f>
        <v>228</v>
      </c>
      <c r="L23" s="36" t="n">
        <f aca="false">IF(I23=0,0,K23/MAX(K$12:K$39)*100)</f>
        <v>74.2671009771987</v>
      </c>
      <c r="M23" s="35" t="n">
        <v>160</v>
      </c>
      <c r="N23" s="35" t="n">
        <v>3</v>
      </c>
      <c r="O23" s="35" t="n">
        <f aca="false">M23-N23</f>
        <v>157</v>
      </c>
      <c r="P23" s="36" t="n">
        <f aca="false">IF(M23=0,0,O23/MAX(O$12:O$39)*100)</f>
        <v>72.0183486238532</v>
      </c>
      <c r="Q23" s="106" t="n">
        <f aca="false">SUM(P23,L23,H23)</f>
        <v>226.624432651899</v>
      </c>
      <c r="S23" s="31" t="s">
        <v>137</v>
      </c>
      <c r="T23" s="32" t="s">
        <v>88</v>
      </c>
      <c r="U23" s="33" t="s">
        <v>28</v>
      </c>
      <c r="V23" s="35" t="n">
        <v>94096</v>
      </c>
      <c r="W23" s="60" t="n">
        <f aca="false">IF(V23=0,0,V23/MAX(V$12:V$30)*100)</f>
        <v>48.4935940382812</v>
      </c>
      <c r="Y23" s="31" t="s">
        <v>137</v>
      </c>
      <c r="Z23" s="32" t="s">
        <v>70</v>
      </c>
      <c r="AA23" s="33" t="s">
        <v>25</v>
      </c>
      <c r="AB23" s="35" t="n">
        <v>3293</v>
      </c>
      <c r="AC23" s="60" t="n">
        <f aca="false">IF(AB23=0,0,AB23/MAX(AB$12:AB$30)*100)</f>
        <v>76.0508083140878</v>
      </c>
    </row>
    <row r="24" customFormat="false" ht="13.2" hidden="false" customHeight="false" outlineLevel="0" collapsed="false">
      <c r="B24" s="31" t="s">
        <v>137</v>
      </c>
      <c r="C24" s="32" t="s">
        <v>88</v>
      </c>
      <c r="D24" s="33" t="s">
        <v>28</v>
      </c>
      <c r="E24" s="35" t="n">
        <v>190</v>
      </c>
      <c r="F24" s="35" t="n">
        <v>2</v>
      </c>
      <c r="G24" s="35" t="n">
        <f aca="false">E24-F24</f>
        <v>188</v>
      </c>
      <c r="H24" s="36" t="n">
        <f aca="false">IF(E24=0,0,G24/MAX(G$12:G$39)*100)</f>
        <v>63.728813559322</v>
      </c>
      <c r="I24" s="35" t="n">
        <v>210</v>
      </c>
      <c r="J24" s="35" t="n">
        <v>4</v>
      </c>
      <c r="K24" s="35" t="n">
        <f aca="false">I24-J24</f>
        <v>206</v>
      </c>
      <c r="L24" s="36" t="n">
        <f aca="false">IF(I24=0,0,K24/MAX(K$12:K$39)*100)</f>
        <v>67.1009771986971</v>
      </c>
      <c r="M24" s="35" t="n">
        <v>160</v>
      </c>
      <c r="N24" s="35" t="n">
        <v>4</v>
      </c>
      <c r="O24" s="35" t="n">
        <f aca="false">M24-N24</f>
        <v>156</v>
      </c>
      <c r="P24" s="36" t="n">
        <f aca="false">IF(M24=0,0,O24/MAX(O$12:O$39)*100)</f>
        <v>71.5596330275229</v>
      </c>
      <c r="Q24" s="106" t="n">
        <f aca="false">SUM(P24,L24,H24)</f>
        <v>202.389423785542</v>
      </c>
      <c r="S24" s="31" t="s">
        <v>137</v>
      </c>
      <c r="T24" s="32" t="s">
        <v>154</v>
      </c>
      <c r="U24" s="33" t="s">
        <v>39</v>
      </c>
      <c r="V24" s="35" t="n">
        <v>86114</v>
      </c>
      <c r="W24" s="60" t="n">
        <f aca="false">IF(V24=0,0,V24/MAX(V$12:V$30)*100)</f>
        <v>44.3799668106247</v>
      </c>
      <c r="Y24" s="31" t="s">
        <v>137</v>
      </c>
      <c r="Z24" s="32" t="s">
        <v>72</v>
      </c>
      <c r="AA24" s="33" t="s">
        <v>28</v>
      </c>
      <c r="AB24" s="35" t="n">
        <v>2868</v>
      </c>
      <c r="AC24" s="60" t="n">
        <f aca="false">IF(AB24=0,0,AB24/MAX(AB$12:AB$30)*100)</f>
        <v>66.2355658198614</v>
      </c>
    </row>
    <row r="25" customFormat="false" ht="13.2" hidden="false" customHeight="false" outlineLevel="0" collapsed="false">
      <c r="B25" s="31" t="s">
        <v>137</v>
      </c>
      <c r="C25" s="32" t="s">
        <v>85</v>
      </c>
      <c r="D25" s="33" t="s">
        <v>86</v>
      </c>
      <c r="E25" s="35" t="n">
        <v>190</v>
      </c>
      <c r="F25" s="35" t="n">
        <v>1</v>
      </c>
      <c r="G25" s="35" t="n">
        <f aca="false">E25-F25</f>
        <v>189</v>
      </c>
      <c r="H25" s="36" t="n">
        <f aca="false">IF(E25=0,0,G25/MAX(G$12:G$39)*100)</f>
        <v>64.0677966101695</v>
      </c>
      <c r="I25" s="35" t="n">
        <v>130</v>
      </c>
      <c r="J25" s="35" t="n">
        <v>0</v>
      </c>
      <c r="K25" s="35" t="n">
        <f aca="false">I25-J25</f>
        <v>130</v>
      </c>
      <c r="L25" s="36" t="n">
        <f aca="false">IF(I25=0,0,K25/MAX(K$12:K$39)*100)</f>
        <v>42.3452768729642</v>
      </c>
      <c r="M25" s="35" t="n">
        <v>120</v>
      </c>
      <c r="N25" s="35" t="n">
        <v>2</v>
      </c>
      <c r="O25" s="35" t="n">
        <f aca="false">M25-N25</f>
        <v>118</v>
      </c>
      <c r="P25" s="36" t="n">
        <f aca="false">IF(M25=0,0,O25/MAX(O$12:O$39)*100)</f>
        <v>54.1284403669725</v>
      </c>
      <c r="Q25" s="106" t="n">
        <f aca="false">SUM(P25,L25,H25)</f>
        <v>160.541513850106</v>
      </c>
      <c r="S25" s="31" t="s">
        <v>137</v>
      </c>
      <c r="T25" s="32" t="s">
        <v>93</v>
      </c>
      <c r="U25" s="33" t="s">
        <v>86</v>
      </c>
      <c r="V25" s="35" t="n">
        <v>84917</v>
      </c>
      <c r="W25" s="60" t="n">
        <f aca="false">IF(V25=0,0,V25/MAX(V$12:V$30)*100)</f>
        <v>43.7630773353673</v>
      </c>
      <c r="Y25" s="31" t="s">
        <v>137</v>
      </c>
      <c r="Z25" s="32" t="s">
        <v>93</v>
      </c>
      <c r="AA25" s="33" t="s">
        <v>86</v>
      </c>
      <c r="AB25" s="35" t="n">
        <v>2860</v>
      </c>
      <c r="AC25" s="60" t="n">
        <f aca="false">IF(AB25=0,0,AB25/MAX(AB$12:AB$30)*100)</f>
        <v>66.0508083140878</v>
      </c>
    </row>
    <row r="26" customFormat="false" ht="13.2" hidden="false" customHeight="false" outlineLevel="0" collapsed="false">
      <c r="B26" s="31" t="s">
        <v>137</v>
      </c>
      <c r="C26" s="32" t="s">
        <v>106</v>
      </c>
      <c r="D26" s="33" t="s">
        <v>41</v>
      </c>
      <c r="E26" s="35" t="n">
        <v>150</v>
      </c>
      <c r="F26" s="35" t="n">
        <v>1</v>
      </c>
      <c r="G26" s="35" t="n">
        <f aca="false">E26-F26</f>
        <v>149</v>
      </c>
      <c r="H26" s="36" t="n">
        <f aca="false">IF(E26=0,0,G26/MAX(G$12:G$39)*100)</f>
        <v>50.5084745762712</v>
      </c>
      <c r="I26" s="35" t="n">
        <v>170</v>
      </c>
      <c r="J26" s="35" t="n">
        <v>5</v>
      </c>
      <c r="K26" s="35" t="n">
        <f aca="false">I26-J26</f>
        <v>165</v>
      </c>
      <c r="L26" s="36" t="n">
        <f aca="false">IF(I26=0,0,K26/MAX(K$12:K$39)*100)</f>
        <v>53.7459283387622</v>
      </c>
      <c r="M26" s="35" t="n">
        <v>110</v>
      </c>
      <c r="N26" s="35" t="n">
        <v>3</v>
      </c>
      <c r="O26" s="35" t="n">
        <f aca="false">M26-N26</f>
        <v>107</v>
      </c>
      <c r="P26" s="36" t="n">
        <f aca="false">IF(M26=0,0,O26/MAX(O$12:O$39)*100)</f>
        <v>49.0825688073395</v>
      </c>
      <c r="Q26" s="106" t="n">
        <f aca="false">SUM(P26,L26,H26)</f>
        <v>153.336971722373</v>
      </c>
      <c r="S26" s="31" t="s">
        <v>137</v>
      </c>
      <c r="T26" s="32" t="s">
        <v>106</v>
      </c>
      <c r="U26" s="33" t="s">
        <v>41</v>
      </c>
      <c r="V26" s="35" t="n">
        <v>30547</v>
      </c>
      <c r="W26" s="60" t="n">
        <f aca="false">IF(V26=0,0,V26/MAX(V$12:V$30)*100)</f>
        <v>15.7427926488626</v>
      </c>
      <c r="Y26" s="31" t="s">
        <v>137</v>
      </c>
      <c r="Z26" s="32" t="s">
        <v>106</v>
      </c>
      <c r="AA26" s="33" t="s">
        <v>41</v>
      </c>
      <c r="AB26" s="35" t="n">
        <v>2298</v>
      </c>
      <c r="AC26" s="60" t="n">
        <f aca="false">IF(AB26=0,0,AB26/MAX(AB$12:AB$30)*100)</f>
        <v>53.0715935334873</v>
      </c>
    </row>
    <row r="27" customFormat="false" ht="13.2" hidden="false" customHeight="false" outlineLevel="0" collapsed="false">
      <c r="B27" s="31" t="s">
        <v>137</v>
      </c>
      <c r="C27" s="32" t="s">
        <v>128</v>
      </c>
      <c r="D27" s="33" t="s">
        <v>123</v>
      </c>
      <c r="E27" s="35" t="n">
        <v>0</v>
      </c>
      <c r="F27" s="35"/>
      <c r="G27" s="35" t="n">
        <f aca="false">E27-F27</f>
        <v>0</v>
      </c>
      <c r="H27" s="36" t="n">
        <f aca="false">IF(E27=0,0,G27/MAX(G$12:G$39)*100)</f>
        <v>0</v>
      </c>
      <c r="I27" s="35" t="n">
        <v>0</v>
      </c>
      <c r="J27" s="35"/>
      <c r="K27" s="35" t="n">
        <f aca="false">I27-J27</f>
        <v>0</v>
      </c>
      <c r="L27" s="36" t="n">
        <f aca="false">IF(I27=0,0,K27/MAX(K$12:K$39)*100)</f>
        <v>0</v>
      </c>
      <c r="M27" s="35" t="n">
        <v>0</v>
      </c>
      <c r="N27" s="35"/>
      <c r="O27" s="35" t="n">
        <f aca="false">M27-N27</f>
        <v>0</v>
      </c>
      <c r="P27" s="36" t="n">
        <f aca="false">IF(M27=0,0,O27/MAX(O$12:O$39)*100)</f>
        <v>0</v>
      </c>
      <c r="Q27" s="106" t="n">
        <f aca="false">SUM(P27,L27,H27)</f>
        <v>0</v>
      </c>
      <c r="S27" s="31" t="s">
        <v>137</v>
      </c>
      <c r="T27" s="32" t="s">
        <v>122</v>
      </c>
      <c r="U27" s="33" t="s">
        <v>123</v>
      </c>
      <c r="V27" s="35" t="n">
        <v>3462</v>
      </c>
      <c r="W27" s="60" t="n">
        <f aca="false">IF(V27=0,0,V27/MAX(V$12:V$30)*100)</f>
        <v>1.78418660262423</v>
      </c>
      <c r="Y27" s="31" t="s">
        <v>137</v>
      </c>
      <c r="Z27" s="32" t="s">
        <v>128</v>
      </c>
      <c r="AA27" s="33" t="s">
        <v>123</v>
      </c>
      <c r="AB27" s="35" t="n">
        <v>517</v>
      </c>
      <c r="AC27" s="60" t="n">
        <f aca="false">IF(AB27=0,0,AB27/MAX(AB$12:AB$30)*100)</f>
        <v>11.9399538106236</v>
      </c>
    </row>
    <row r="28" customFormat="false" ht="13.8" hidden="false" customHeight="false" outlineLevel="0" collapsed="false">
      <c r="B28" s="31" t="s">
        <v>148</v>
      </c>
      <c r="C28" s="70" t="s">
        <v>131</v>
      </c>
      <c r="D28" s="71" t="s">
        <v>123</v>
      </c>
      <c r="E28" s="47" t="n">
        <v>0</v>
      </c>
      <c r="F28" s="47"/>
      <c r="G28" s="47" t="n">
        <f aca="false">E28-F28</f>
        <v>0</v>
      </c>
      <c r="H28" s="48" t="n">
        <f aca="false">IF(E28=0,0,G28/MAX(G$12:G$39)*100)</f>
        <v>0</v>
      </c>
      <c r="I28" s="47" t="n">
        <v>0</v>
      </c>
      <c r="J28" s="47"/>
      <c r="K28" s="47" t="n">
        <f aca="false">I28-J28</f>
        <v>0</v>
      </c>
      <c r="L28" s="48" t="n">
        <f aca="false">IF(I28=0,0,K28/MAX(K$12:K$39)*100)</f>
        <v>0</v>
      </c>
      <c r="M28" s="47" t="n">
        <v>0</v>
      </c>
      <c r="N28" s="47"/>
      <c r="O28" s="47" t="n">
        <f aca="false">M28-N28</f>
        <v>0</v>
      </c>
      <c r="P28" s="48" t="n">
        <f aca="false">IF(M28=0,0,O28/MAX(O$12:O$39)*100)</f>
        <v>0</v>
      </c>
      <c r="Q28" s="116" t="n">
        <f aca="false">SUM(P28,L28,H28)</f>
        <v>0</v>
      </c>
      <c r="S28" s="31" t="s">
        <v>148</v>
      </c>
      <c r="T28" s="70" t="s">
        <v>131</v>
      </c>
      <c r="U28" s="71" t="s">
        <v>123</v>
      </c>
      <c r="V28" s="47"/>
      <c r="W28" s="62" t="n">
        <f aca="false">IF(V28=0,0,V28/MAX(V$12:V$30)*100)</f>
        <v>0</v>
      </c>
      <c r="Y28" s="31" t="s">
        <v>148</v>
      </c>
      <c r="Z28" s="70" t="s">
        <v>131</v>
      </c>
      <c r="AA28" s="71" t="s">
        <v>123</v>
      </c>
      <c r="AB28" s="47" t="n">
        <v>0</v>
      </c>
      <c r="AC28" s="62" t="n">
        <f aca="false">IF(AB28=0,0,AB28/MAX(AB$12:AB$30)*100)</f>
        <v>0</v>
      </c>
    </row>
    <row r="29" customFormat="false" ht="13.8" hidden="true" customHeight="false" outlineLevel="0" collapsed="false">
      <c r="B29" s="110"/>
      <c r="C29" s="172"/>
      <c r="D29" s="173"/>
      <c r="E29" s="160" t="n">
        <v>0</v>
      </c>
      <c r="F29" s="161"/>
      <c r="G29" s="161" t="n">
        <f aca="false">E29-F29</f>
        <v>0</v>
      </c>
      <c r="H29" s="162" t="n">
        <f aca="false">IF(E29=0,0,G29/MAX(G$12:G$39)*100)</f>
        <v>0</v>
      </c>
      <c r="I29" s="161" t="n">
        <v>0</v>
      </c>
      <c r="J29" s="161"/>
      <c r="K29" s="161" t="n">
        <f aca="false">I29-J29</f>
        <v>0</v>
      </c>
      <c r="L29" s="162" t="n">
        <f aca="false">IF(I29=0,0,K29/MAX(K$12:K$39)*100)</f>
        <v>0</v>
      </c>
      <c r="M29" s="161" t="n">
        <v>0</v>
      </c>
      <c r="N29" s="161"/>
      <c r="O29" s="161" t="n">
        <f aca="false">M29-N29</f>
        <v>0</v>
      </c>
      <c r="P29" s="162" t="n">
        <f aca="false">IF(M29=0,0,O29/MAX(O$12:O$39)*100)</f>
        <v>0</v>
      </c>
      <c r="Q29" s="163" t="n">
        <f aca="false">SUM(P29,L29,H29)</f>
        <v>0</v>
      </c>
      <c r="S29" s="110"/>
      <c r="T29" s="172"/>
      <c r="U29" s="173"/>
      <c r="V29" s="160"/>
      <c r="W29" s="58" t="n">
        <f aca="false">IF(V29=0,0,V29/MAX(V$12:V$30)*100)</f>
        <v>0</v>
      </c>
      <c r="Y29" s="110"/>
      <c r="Z29" s="172"/>
      <c r="AA29" s="173"/>
      <c r="AB29" s="174" t="n">
        <v>0</v>
      </c>
      <c r="AC29" s="58" t="n">
        <f aca="false">IF(AB29=0,0,AB29/MAX(AB$12:AB$30)*100)</f>
        <v>0</v>
      </c>
    </row>
    <row r="30" customFormat="false" ht="13.8" hidden="true" customHeight="false" outlineLevel="0" collapsed="false">
      <c r="B30" s="110"/>
      <c r="C30" s="40"/>
      <c r="D30" s="166"/>
      <c r="E30" s="115" t="n">
        <v>0</v>
      </c>
      <c r="F30" s="47"/>
      <c r="G30" s="47" t="n">
        <f aca="false">E30-F30</f>
        <v>0</v>
      </c>
      <c r="H30" s="48" t="n">
        <f aca="false">IF(E30=0,0,G30/MAX(G$12:G$39)*100)</f>
        <v>0</v>
      </c>
      <c r="I30" s="47" t="n">
        <v>0</v>
      </c>
      <c r="J30" s="47"/>
      <c r="K30" s="47" t="n">
        <f aca="false">I30-J30</f>
        <v>0</v>
      </c>
      <c r="L30" s="48" t="n">
        <f aca="false">IF(I30=0,0,K30/MAX(K$12:K$39)*100)</f>
        <v>0</v>
      </c>
      <c r="M30" s="47" t="n">
        <v>0</v>
      </c>
      <c r="N30" s="47"/>
      <c r="O30" s="47" t="n">
        <f aca="false">M30-N30</f>
        <v>0</v>
      </c>
      <c r="P30" s="48" t="n">
        <f aca="false">IF(M30=0,0,O30/MAX(O$12:O$39)*100)</f>
        <v>0</v>
      </c>
      <c r="Q30" s="116" t="n">
        <f aca="false">SUM(P30,L30,H30)</f>
        <v>0</v>
      </c>
      <c r="S30" s="110"/>
      <c r="T30" s="40"/>
      <c r="U30" s="166"/>
      <c r="V30" s="115"/>
      <c r="W30" s="101" t="n">
        <f aca="false">IF(V30=0,0,V30/MAX(V$12:V$30)*100)</f>
        <v>0</v>
      </c>
      <c r="Y30" s="110"/>
      <c r="Z30" s="40"/>
      <c r="AA30" s="166"/>
      <c r="AB30" s="117" t="n">
        <v>0</v>
      </c>
      <c r="AC30" s="101" t="n">
        <f aca="false">IF(AB30=0,0,AB30/MAX(AB$12:AB$30)*100)</f>
        <v>0</v>
      </c>
    </row>
    <row r="31" customFormat="false" ht="250.95" hidden="false" customHeight="true" outlineLevel="0" collapsed="false">
      <c r="B31" s="175"/>
      <c r="C31" s="176"/>
      <c r="D31" s="176"/>
      <c r="E31" s="177"/>
      <c r="F31" s="177"/>
      <c r="G31" s="177"/>
      <c r="H31" s="178"/>
      <c r="I31" s="177"/>
      <c r="J31" s="177"/>
      <c r="K31" s="177"/>
      <c r="L31" s="178"/>
      <c r="M31" s="177"/>
      <c r="N31" s="177"/>
      <c r="O31" s="177"/>
      <c r="P31" s="178"/>
      <c r="Q31" s="179"/>
      <c r="S31" s="175"/>
      <c r="T31" s="176"/>
      <c r="U31" s="176"/>
      <c r="V31" s="177"/>
      <c r="W31" s="179"/>
      <c r="Y31" s="175"/>
      <c r="Z31" s="176"/>
      <c r="AA31" s="176"/>
      <c r="AB31" s="177"/>
      <c r="AC31" s="179"/>
    </row>
    <row r="32" customFormat="false" ht="17.4" hidden="false" customHeight="false" outlineLevel="0" collapsed="false">
      <c r="B32" s="175"/>
      <c r="C32" s="176"/>
      <c r="D32" s="176"/>
      <c r="E32" s="177"/>
      <c r="F32" s="177"/>
      <c r="G32" s="177"/>
      <c r="H32" s="178"/>
      <c r="I32" s="177"/>
      <c r="J32" s="177"/>
      <c r="K32" s="177"/>
      <c r="L32" s="178"/>
      <c r="M32" s="1" t="s">
        <v>0</v>
      </c>
      <c r="O32" s="177"/>
      <c r="P32" s="178"/>
      <c r="Q32" s="179"/>
      <c r="S32" s="175"/>
      <c r="T32" s="176"/>
      <c r="U32" s="176"/>
      <c r="V32" s="177"/>
      <c r="W32" s="179"/>
      <c r="Y32" s="175"/>
      <c r="Z32" s="176"/>
      <c r="AA32" s="176"/>
      <c r="AB32" s="177"/>
      <c r="AC32" s="179"/>
    </row>
    <row r="33" customFormat="false" ht="19.2" hidden="false" customHeight="false" outlineLevel="0" collapsed="false">
      <c r="B33" s="175"/>
      <c r="C33" s="176"/>
      <c r="D33" s="176"/>
      <c r="E33" s="177"/>
      <c r="F33" s="177"/>
      <c r="G33" s="177"/>
      <c r="H33" s="178"/>
      <c r="I33" s="177"/>
      <c r="J33" s="177"/>
      <c r="K33" s="177"/>
      <c r="L33" s="178"/>
      <c r="M33" s="1" t="s">
        <v>1</v>
      </c>
      <c r="O33" s="177"/>
      <c r="P33" s="178"/>
      <c r="Q33" s="179"/>
      <c r="S33" s="175"/>
      <c r="T33" s="176"/>
      <c r="U33" s="176"/>
      <c r="V33" s="177"/>
      <c r="W33" s="179"/>
      <c r="Y33" s="5" t="s">
        <v>4</v>
      </c>
      <c r="Z33" s="176"/>
      <c r="AA33" s="176"/>
      <c r="AB33" s="177"/>
      <c r="AC33" s="179"/>
    </row>
    <row r="34" customFormat="false" ht="13.2" hidden="false" customHeight="true" outlineLevel="0" collapsed="false">
      <c r="B34" s="175"/>
      <c r="C34" s="176"/>
      <c r="D34" s="176"/>
      <c r="E34" s="177"/>
      <c r="F34" s="177"/>
      <c r="G34" s="177"/>
      <c r="H34" s="178"/>
      <c r="I34" s="177"/>
      <c r="J34" s="177"/>
      <c r="K34" s="177"/>
      <c r="L34" s="178"/>
      <c r="M34" s="2" t="s">
        <v>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2" hidden="false" customHeight="false" outlineLevel="0" collapsed="false">
      <c r="B35" s="175"/>
      <c r="C35" s="176"/>
      <c r="D35" s="176"/>
      <c r="E35" s="177"/>
      <c r="F35" s="177"/>
      <c r="G35" s="177"/>
      <c r="H35" s="178"/>
      <c r="I35" s="177"/>
      <c r="J35" s="177"/>
      <c r="K35" s="177"/>
      <c r="L35" s="17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.2" hidden="false" customHeight="false" outlineLevel="0" collapsed="false">
      <c r="B36" s="175"/>
      <c r="C36" s="176"/>
      <c r="D36" s="176"/>
      <c r="E36" s="177"/>
      <c r="F36" s="177"/>
      <c r="G36" s="177"/>
      <c r="H36" s="178"/>
      <c r="I36" s="177"/>
      <c r="J36" s="177"/>
      <c r="K36" s="177"/>
      <c r="L36" s="17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.2" hidden="false" customHeight="false" outlineLevel="0" collapsed="false">
      <c r="B37" s="175"/>
      <c r="C37" s="176"/>
      <c r="D37" s="176"/>
      <c r="E37" s="177"/>
      <c r="F37" s="177"/>
      <c r="G37" s="177"/>
      <c r="H37" s="178"/>
      <c r="I37" s="177"/>
      <c r="J37" s="177"/>
      <c r="K37" s="177"/>
      <c r="L37" s="178"/>
      <c r="M37" s="177"/>
      <c r="N37" s="177"/>
      <c r="O37" s="177"/>
      <c r="P37" s="178"/>
      <c r="Q37" s="179"/>
      <c r="S37" s="175"/>
      <c r="T37" s="176"/>
      <c r="U37" s="176"/>
      <c r="V37" s="177"/>
      <c r="W37" s="179"/>
      <c r="Y37" s="175"/>
      <c r="Z37" s="176"/>
      <c r="AA37" s="176"/>
      <c r="AB37" s="177"/>
      <c r="AC37" s="179"/>
    </row>
    <row r="38" customFormat="false" ht="21" hidden="false" customHeight="true" outlineLevel="0" collapsed="false">
      <c r="B38" s="4"/>
      <c r="C38" s="4"/>
      <c r="D38" s="4" t="s">
        <v>153</v>
      </c>
      <c r="R38" s="119"/>
      <c r="S38" s="120" t="n">
        <f aca="false">IF(R38=0,0,R38/MAX(V$9:V$26)*100)</f>
        <v>0</v>
      </c>
    </row>
    <row r="39" customFormat="false" ht="15.6" hidden="false" customHeight="false" outlineLevel="0" collapsed="false">
      <c r="B39" s="118" t="n">
        <v>16</v>
      </c>
      <c r="C39" s="121" t="s">
        <v>139</v>
      </c>
      <c r="D39" s="121"/>
      <c r="E39" s="121"/>
      <c r="F39" s="121"/>
      <c r="G39" s="121"/>
      <c r="H39" s="121"/>
      <c r="I39" s="119"/>
      <c r="J39" s="119"/>
      <c r="K39" s="119"/>
      <c r="L39" s="120" t="n">
        <f aca="false">IF(I39=0,0,I39/MAX(I$9:I$16)*100-J39)</f>
        <v>0</v>
      </c>
      <c r="M39" s="119"/>
      <c r="N39" s="119"/>
      <c r="O39" s="119"/>
      <c r="P39" s="120" t="n">
        <f aca="false">IF(M39=0,0,M39/MAX(M$9:M$16)*100-N39)</f>
        <v>0</v>
      </c>
      <c r="Q39" s="120" t="n">
        <f aca="false">SUM(P39,L39,H39)</f>
        <v>0</v>
      </c>
      <c r="R39" s="119"/>
      <c r="S39" s="120" t="n">
        <f aca="false">IF(R39=0,0,R39/MAX(V$9:V$26)*100)</f>
        <v>0</v>
      </c>
      <c r="T39" s="122" t="s">
        <v>140</v>
      </c>
      <c r="U39" s="122"/>
      <c r="V39" s="122"/>
    </row>
    <row r="40" customFormat="false" ht="13.8" hidden="false" customHeight="false" outlineLevel="0" collapsed="false"/>
    <row r="41" customFormat="false" ht="13.2" hidden="false" customHeight="false" outlineLevel="0" collapsed="false">
      <c r="B41" s="79" t="s">
        <v>5</v>
      </c>
      <c r="C41" s="80" t="s">
        <v>6</v>
      </c>
      <c r="D41" s="81" t="s">
        <v>7</v>
      </c>
      <c r="E41" s="82" t="s">
        <v>13</v>
      </c>
      <c r="F41" s="82"/>
      <c r="G41" s="82"/>
      <c r="H41" s="82"/>
      <c r="I41" s="83" t="s">
        <v>14</v>
      </c>
      <c r="J41" s="83"/>
      <c r="K41" s="83"/>
      <c r="L41" s="83"/>
      <c r="M41" s="83" t="s">
        <v>15</v>
      </c>
      <c r="N41" s="83"/>
      <c r="O41" s="83"/>
      <c r="P41" s="83"/>
      <c r="Q41" s="123" t="s">
        <v>16</v>
      </c>
      <c r="S41" s="79" t="s">
        <v>5</v>
      </c>
      <c r="T41" s="80" t="s">
        <v>6</v>
      </c>
      <c r="U41" s="81" t="s">
        <v>7</v>
      </c>
      <c r="V41" s="180" t="s">
        <v>141</v>
      </c>
      <c r="W41" s="181" t="s">
        <v>142</v>
      </c>
      <c r="X41" s="181" t="s">
        <v>17</v>
      </c>
      <c r="Y41" s="181" t="s">
        <v>18</v>
      </c>
      <c r="Z41" s="182" t="s">
        <v>143</v>
      </c>
    </row>
    <row r="42" customFormat="false" ht="12.75" hidden="false" customHeight="true" outlineLevel="0" collapsed="false">
      <c r="B42" s="79"/>
      <c r="C42" s="80"/>
      <c r="D42" s="81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123"/>
      <c r="S42" s="79"/>
      <c r="T42" s="80"/>
      <c r="U42" s="81"/>
      <c r="V42" s="180"/>
      <c r="W42" s="181"/>
      <c r="X42" s="181"/>
      <c r="Y42" s="181"/>
      <c r="Z42" s="182"/>
    </row>
    <row r="43" customFormat="false" ht="13.8" hidden="false" customHeight="false" outlineLevel="0" collapsed="false">
      <c r="B43" s="79"/>
      <c r="C43" s="80"/>
      <c r="D43" s="81"/>
      <c r="E43" s="93" t="s">
        <v>19</v>
      </c>
      <c r="F43" s="94" t="s">
        <v>23</v>
      </c>
      <c r="G43" s="94"/>
      <c r="H43" s="94" t="s">
        <v>21</v>
      </c>
      <c r="I43" s="94" t="s">
        <v>19</v>
      </c>
      <c r="J43" s="94" t="s">
        <v>23</v>
      </c>
      <c r="K43" s="94"/>
      <c r="L43" s="94" t="s">
        <v>21</v>
      </c>
      <c r="M43" s="94" t="s">
        <v>19</v>
      </c>
      <c r="N43" s="94" t="s">
        <v>23</v>
      </c>
      <c r="O43" s="94"/>
      <c r="P43" s="94" t="s">
        <v>21</v>
      </c>
      <c r="Q43" s="123"/>
      <c r="S43" s="79"/>
      <c r="T43" s="80"/>
      <c r="U43" s="81"/>
      <c r="V43" s="180"/>
      <c r="W43" s="181"/>
      <c r="X43" s="181"/>
      <c r="Y43" s="181"/>
      <c r="Z43" s="182"/>
    </row>
    <row r="44" customFormat="false" ht="16.8" hidden="false" customHeight="false" outlineLevel="0" collapsed="false">
      <c r="B44" s="151" t="n">
        <v>1</v>
      </c>
      <c r="C44" s="23" t="s">
        <v>70</v>
      </c>
      <c r="D44" s="24" t="s">
        <v>25</v>
      </c>
      <c r="E44" s="28" t="n">
        <v>217</v>
      </c>
      <c r="F44" s="29" t="n">
        <v>0.99</v>
      </c>
      <c r="G44" s="29"/>
      <c r="H44" s="27" t="n">
        <f aca="false">IF(E44=0,0,E44/MAX(E$44:E$64)*100*F44)</f>
        <v>95.90625</v>
      </c>
      <c r="I44" s="28" t="n">
        <v>229</v>
      </c>
      <c r="J44" s="29" t="n">
        <v>0.99</v>
      </c>
      <c r="K44" s="29"/>
      <c r="L44" s="27" t="n">
        <f aca="false">IF(I44=0,0,I44/MAX(I$44:I$64)*100*J44)</f>
        <v>99</v>
      </c>
      <c r="M44" s="28" t="n">
        <v>173</v>
      </c>
      <c r="N44" s="29" t="n">
        <v>0.83</v>
      </c>
      <c r="O44" s="29"/>
      <c r="P44" s="27" t="n">
        <f aca="false">IF(M44=0,0,M44/MAX(M$44:M$64)*100*N44)</f>
        <v>79.3314917127072</v>
      </c>
      <c r="Q44" s="127" t="n">
        <f aca="false">SUM(P44,L44,H44)</f>
        <v>274.237741712707</v>
      </c>
      <c r="S44" s="183" t="n">
        <v>1</v>
      </c>
      <c r="T44" s="23" t="s">
        <v>69</v>
      </c>
      <c r="U44" s="24" t="s">
        <v>25</v>
      </c>
      <c r="V44" s="131" t="n">
        <v>291.5</v>
      </c>
      <c r="W44" s="184" t="n">
        <v>275</v>
      </c>
      <c r="X44" s="131" t="n">
        <v>94.9</v>
      </c>
      <c r="Y44" s="131" t="n">
        <v>82.4</v>
      </c>
      <c r="Z44" s="185" t="n">
        <f aca="false">SUM(V44:Y44)</f>
        <v>743.8</v>
      </c>
    </row>
    <row r="45" customFormat="false" ht="16.8" hidden="false" customHeight="false" outlineLevel="0" collapsed="false">
      <c r="B45" s="153" t="n">
        <f aca="false">B44+1</f>
        <v>2</v>
      </c>
      <c r="C45" s="32" t="s">
        <v>72</v>
      </c>
      <c r="D45" s="33" t="s">
        <v>28</v>
      </c>
      <c r="E45" s="37" t="n">
        <v>224</v>
      </c>
      <c r="F45" s="38" t="n">
        <v>0.94</v>
      </c>
      <c r="G45" s="38"/>
      <c r="H45" s="36" t="n">
        <f aca="false">IF(E45=0,0,E45/MAX(E$44:E$64)*100*F45)</f>
        <v>94</v>
      </c>
      <c r="I45" s="37" t="n">
        <v>183</v>
      </c>
      <c r="J45" s="38" t="n">
        <v>1</v>
      </c>
      <c r="K45" s="38"/>
      <c r="L45" s="36" t="n">
        <f aca="false">IF(I45=0,0,I45/MAX(I$44:I$64)*100*J45)</f>
        <v>79.9126637554585</v>
      </c>
      <c r="M45" s="37" t="n">
        <v>156</v>
      </c>
      <c r="N45" s="38" t="n">
        <v>0.94</v>
      </c>
      <c r="O45" s="38"/>
      <c r="P45" s="36" t="n">
        <f aca="false">IF(M45=0,0,M45/MAX(M$44:M$64)*100*N45)</f>
        <v>81.0165745856354</v>
      </c>
      <c r="Q45" s="60" t="n">
        <f aca="false">SUM(P45,L45,H45)</f>
        <v>254.929238341094</v>
      </c>
      <c r="S45" s="186" t="n">
        <f aca="false">S44+1</f>
        <v>2</v>
      </c>
      <c r="T45" s="32" t="s">
        <v>70</v>
      </c>
      <c r="U45" s="33" t="s">
        <v>25</v>
      </c>
      <c r="V45" s="137" t="n">
        <v>277.1</v>
      </c>
      <c r="W45" s="187" t="n">
        <v>276</v>
      </c>
      <c r="X45" s="137" t="n">
        <v>94.1</v>
      </c>
      <c r="Y45" s="137" t="n">
        <v>76.1</v>
      </c>
      <c r="Z45" s="188" t="n">
        <f aca="false">SUM(V45:Y45)</f>
        <v>723.3</v>
      </c>
    </row>
    <row r="46" customFormat="false" ht="16.8" hidden="false" customHeight="false" outlineLevel="0" collapsed="false">
      <c r="B46" s="153" t="n">
        <f aca="false">B45+1</f>
        <v>3</v>
      </c>
      <c r="C46" s="32" t="s">
        <v>154</v>
      </c>
      <c r="D46" s="33" t="s">
        <v>39</v>
      </c>
      <c r="E46" s="37" t="n">
        <v>212</v>
      </c>
      <c r="F46" s="38" t="n">
        <v>0.94</v>
      </c>
      <c r="G46" s="38"/>
      <c r="H46" s="36" t="n">
        <f aca="false">IF(E46=0,0,E46/MAX(E$44:E$64)*100*F46)</f>
        <v>88.9642857142857</v>
      </c>
      <c r="I46" s="37" t="n">
        <v>179</v>
      </c>
      <c r="J46" s="38" t="n">
        <v>0.99</v>
      </c>
      <c r="K46" s="38"/>
      <c r="L46" s="36" t="n">
        <f aca="false">IF(I46=0,0,I46/MAX(I$44:I$64)*100*J46)</f>
        <v>77.3842794759825</v>
      </c>
      <c r="M46" s="37" t="n">
        <v>142</v>
      </c>
      <c r="N46" s="38" t="n">
        <v>0.99</v>
      </c>
      <c r="O46" s="38"/>
      <c r="P46" s="36" t="n">
        <f aca="false">IF(M46=0,0,M46/MAX(M$44:M$64)*100*N46)</f>
        <v>77.6685082872928</v>
      </c>
      <c r="Q46" s="60" t="n">
        <f aca="false">SUM(P46,L46,H46)</f>
        <v>244.017073477561</v>
      </c>
      <c r="S46" s="186" t="n">
        <f aca="false">S45+1</f>
        <v>3</v>
      </c>
      <c r="T46" s="32" t="s">
        <v>72</v>
      </c>
      <c r="U46" s="33" t="s">
        <v>28</v>
      </c>
      <c r="V46" s="137" t="n">
        <v>276.4</v>
      </c>
      <c r="W46" s="187" t="n">
        <v>254.9</v>
      </c>
      <c r="X46" s="137" t="n">
        <v>55.5</v>
      </c>
      <c r="Y46" s="137" t="n">
        <v>66.2</v>
      </c>
      <c r="Z46" s="188" t="n">
        <f aca="false">SUM(V46:Y46)</f>
        <v>653</v>
      </c>
    </row>
    <row r="47" customFormat="false" ht="16.8" hidden="false" customHeight="false" outlineLevel="0" collapsed="false">
      <c r="B47" s="31" t="n">
        <f aca="false">B46+1</f>
        <v>4</v>
      </c>
      <c r="C47" s="32" t="s">
        <v>77</v>
      </c>
      <c r="D47" s="33" t="s">
        <v>78</v>
      </c>
      <c r="E47" s="37" t="n">
        <v>186</v>
      </c>
      <c r="F47" s="38" t="n">
        <v>0.94</v>
      </c>
      <c r="G47" s="38"/>
      <c r="H47" s="36" t="n">
        <f aca="false">IF(E47=0,0,E47/MAX(E$44:E$64)*100*F47)</f>
        <v>78.0535714285714</v>
      </c>
      <c r="I47" s="37" t="n">
        <v>119</v>
      </c>
      <c r="J47" s="38" t="n">
        <v>1</v>
      </c>
      <c r="K47" s="38"/>
      <c r="L47" s="36" t="n">
        <f aca="false">IF(I47=0,0,I47/MAX(I$44:I$64)*100*J47)</f>
        <v>51.9650655021834</v>
      </c>
      <c r="M47" s="37" t="n">
        <v>128</v>
      </c>
      <c r="N47" s="38" t="n">
        <v>0.84</v>
      </c>
      <c r="O47" s="38"/>
      <c r="P47" s="36" t="n">
        <f aca="false">IF(M47=0,0,M47/MAX(M$44:M$64)*100*N47)</f>
        <v>59.4033149171271</v>
      </c>
      <c r="Q47" s="60" t="n">
        <f aca="false">SUM(P47,L47,H47)</f>
        <v>189.421951847882</v>
      </c>
      <c r="S47" s="189" t="n">
        <f aca="false">S46+1</f>
        <v>4</v>
      </c>
      <c r="T47" s="32" t="s">
        <v>77</v>
      </c>
      <c r="U47" s="33" t="s">
        <v>78</v>
      </c>
      <c r="V47" s="137" t="n">
        <v>206</v>
      </c>
      <c r="W47" s="187" t="n">
        <v>190.8</v>
      </c>
      <c r="X47" s="137" t="n">
        <v>95</v>
      </c>
      <c r="Y47" s="137" t="n">
        <v>94.4</v>
      </c>
      <c r="Z47" s="188" t="n">
        <f aca="false">SUM(V47:Y47)</f>
        <v>586.2</v>
      </c>
    </row>
    <row r="48" customFormat="false" ht="16.8" hidden="false" customHeight="false" outlineLevel="0" collapsed="false">
      <c r="B48" s="31" t="n">
        <f aca="false">B47+1</f>
        <v>5</v>
      </c>
      <c r="C48" s="32" t="s">
        <v>94</v>
      </c>
      <c r="D48" s="33" t="s">
        <v>53</v>
      </c>
      <c r="E48" s="37" t="n">
        <v>172</v>
      </c>
      <c r="F48" s="38" t="n">
        <v>1</v>
      </c>
      <c r="G48" s="38"/>
      <c r="H48" s="36" t="n">
        <f aca="false">IF(E48=0,0,E48/MAX(E$44:E$64)*100*F48)</f>
        <v>76.7857142857143</v>
      </c>
      <c r="I48" s="37" t="n">
        <v>120</v>
      </c>
      <c r="J48" s="38" t="n">
        <v>0.85</v>
      </c>
      <c r="K48" s="38"/>
      <c r="L48" s="36" t="n">
        <f aca="false">IF(I48=0,0,I48/MAX(I$44:I$64)*100*J48)</f>
        <v>44.5414847161572</v>
      </c>
      <c r="M48" s="37" t="n">
        <v>141</v>
      </c>
      <c r="N48" s="38" t="n">
        <v>0.84</v>
      </c>
      <c r="O48" s="38"/>
      <c r="P48" s="36" t="n">
        <f aca="false">IF(M48=0,0,M48/MAX(M$44:M$64)*100*N48)</f>
        <v>65.4364640883978</v>
      </c>
      <c r="Q48" s="106" t="n">
        <f aca="false">SUM(P48,L48,H48)</f>
        <v>186.763663090269</v>
      </c>
      <c r="S48" s="189" t="n">
        <f aca="false">S47+1</f>
        <v>5</v>
      </c>
      <c r="T48" s="32" t="s">
        <v>154</v>
      </c>
      <c r="U48" s="33" t="s">
        <v>39</v>
      </c>
      <c r="V48" s="137" t="n">
        <v>237.8</v>
      </c>
      <c r="W48" s="187" t="n">
        <v>245.6</v>
      </c>
      <c r="X48" s="137" t="n">
        <v>44.4</v>
      </c>
      <c r="Y48" s="137" t="n">
        <v>53.5</v>
      </c>
      <c r="Z48" s="188" t="n">
        <f aca="false">SUM(V48:Y48)</f>
        <v>581.3</v>
      </c>
    </row>
    <row r="49" customFormat="false" ht="16.8" hidden="false" customHeight="false" outlineLevel="0" collapsed="false">
      <c r="B49" s="31" t="n">
        <f aca="false">B48+1</f>
        <v>6</v>
      </c>
      <c r="C49" s="32" t="s">
        <v>85</v>
      </c>
      <c r="D49" s="33" t="s">
        <v>86</v>
      </c>
      <c r="E49" s="37" t="n">
        <v>166</v>
      </c>
      <c r="F49" s="38" t="n">
        <v>1</v>
      </c>
      <c r="G49" s="38"/>
      <c r="H49" s="36" t="n">
        <f aca="false">IF(E49=0,0,E49/MAX(E$44:E$64)*100*F49)</f>
        <v>74.1071428571429</v>
      </c>
      <c r="I49" s="37" t="n">
        <v>90</v>
      </c>
      <c r="J49" s="38" t="n">
        <v>0.84</v>
      </c>
      <c r="K49" s="38"/>
      <c r="L49" s="36" t="n">
        <f aca="false">IF(I49=0,0,I49/MAX(I$44:I$64)*100*J49)</f>
        <v>33.0131004366812</v>
      </c>
      <c r="M49" s="37" t="n">
        <v>106</v>
      </c>
      <c r="N49" s="38" t="n">
        <v>0.89</v>
      </c>
      <c r="O49" s="38"/>
      <c r="P49" s="36" t="n">
        <f aca="false">IF(M49=0,0,M49/MAX(M$44:M$64)*100*N49)</f>
        <v>52.121546961326</v>
      </c>
      <c r="Q49" s="106" t="n">
        <f aca="false">SUM(P49,L49,H49)</f>
        <v>159.24179025515</v>
      </c>
      <c r="S49" s="189" t="n">
        <f aca="false">S48+1</f>
        <v>6</v>
      </c>
      <c r="T49" s="32" t="s">
        <v>84</v>
      </c>
      <c r="U49" s="33" t="s">
        <v>39</v>
      </c>
      <c r="V49" s="137" t="n">
        <v>226.6</v>
      </c>
      <c r="W49" s="187" t="n">
        <v>93.6</v>
      </c>
      <c r="X49" s="137" t="n">
        <v>97.4</v>
      </c>
      <c r="Y49" s="137" t="n">
        <v>91.1</v>
      </c>
      <c r="Z49" s="188" t="n">
        <f aca="false">SUM(V49:Y49)</f>
        <v>508.7</v>
      </c>
    </row>
    <row r="50" customFormat="false" ht="16.8" hidden="false" customHeight="false" outlineLevel="0" collapsed="false">
      <c r="B50" s="31" t="n">
        <f aca="false">B49+1</f>
        <v>7</v>
      </c>
      <c r="C50" s="32" t="s">
        <v>90</v>
      </c>
      <c r="D50" s="33" t="s">
        <v>41</v>
      </c>
      <c r="E50" s="37" t="n">
        <v>140</v>
      </c>
      <c r="F50" s="38" t="n">
        <v>0.99</v>
      </c>
      <c r="G50" s="38"/>
      <c r="H50" s="36" t="n">
        <f aca="false">IF(E50=0,0,E50/MAX(E$44:E$64)*100*F50)</f>
        <v>61.875</v>
      </c>
      <c r="I50" s="37" t="n">
        <v>87</v>
      </c>
      <c r="J50" s="38" t="n">
        <v>0.94</v>
      </c>
      <c r="K50" s="38"/>
      <c r="L50" s="36" t="n">
        <f aca="false">IF(I50=0,0,I50/MAX(I$44:I$64)*100*J50)</f>
        <v>35.7117903930131</v>
      </c>
      <c r="M50" s="37" t="n">
        <v>102</v>
      </c>
      <c r="N50" s="38" t="n">
        <v>0.94</v>
      </c>
      <c r="O50" s="38"/>
      <c r="P50" s="36" t="n">
        <f aca="false">IF(M50=0,0,M50/MAX(M$44:M$64)*100*N50)</f>
        <v>52.9723756906077</v>
      </c>
      <c r="Q50" s="106" t="n">
        <f aca="false">SUM(P50,L50,H50)</f>
        <v>150.559166083621</v>
      </c>
      <c r="S50" s="189" t="n">
        <f aca="false">S49+1</f>
        <v>7</v>
      </c>
      <c r="T50" s="32" t="s">
        <v>85</v>
      </c>
      <c r="U50" s="33" t="s">
        <v>86</v>
      </c>
      <c r="V50" s="137" t="n">
        <v>160.5</v>
      </c>
      <c r="W50" s="187" t="n">
        <v>160.6</v>
      </c>
      <c r="X50" s="137" t="n">
        <v>100</v>
      </c>
      <c r="Y50" s="137" t="n">
        <v>87.2</v>
      </c>
      <c r="Z50" s="188" t="n">
        <f aca="false">SUM(V50:Y50)</f>
        <v>508.3</v>
      </c>
    </row>
    <row r="51" customFormat="false" ht="16.8" hidden="false" customHeight="false" outlineLevel="0" collapsed="false">
      <c r="B51" s="31" t="n">
        <f aca="false">B50+1</f>
        <v>8</v>
      </c>
      <c r="C51" s="32" t="s">
        <v>113</v>
      </c>
      <c r="D51" s="33" t="s">
        <v>57</v>
      </c>
      <c r="E51" s="37" t="n">
        <v>133</v>
      </c>
      <c r="F51" s="38" t="n">
        <v>0.86</v>
      </c>
      <c r="G51" s="38"/>
      <c r="H51" s="36" t="n">
        <f aca="false">IF(E51=0,0,E51/MAX(E$44:E$64)*100*F51)</f>
        <v>51.0625</v>
      </c>
      <c r="I51" s="37" t="n">
        <v>83</v>
      </c>
      <c r="J51" s="38" t="n">
        <v>0.91</v>
      </c>
      <c r="K51" s="38"/>
      <c r="L51" s="36" t="n">
        <f aca="false">IF(I51=0,0,I51/MAX(I$44:I$64)*100*J51)</f>
        <v>32.9825327510917</v>
      </c>
      <c r="M51" s="37" t="n">
        <v>99</v>
      </c>
      <c r="N51" s="38" t="n">
        <v>0.96</v>
      </c>
      <c r="O51" s="38"/>
      <c r="P51" s="36" t="n">
        <f aca="false">IF(M51=0,0,M51/MAX(M$44:M$64)*100*N51)</f>
        <v>52.5082872928177</v>
      </c>
      <c r="Q51" s="60" t="n">
        <f aca="false">SUM(P51,L51,H51)</f>
        <v>136.553320043909</v>
      </c>
      <c r="S51" s="189" t="n">
        <f aca="false">S50+1</f>
        <v>8</v>
      </c>
      <c r="T51" s="32" t="s">
        <v>88</v>
      </c>
      <c r="U51" s="33" t="s">
        <v>28</v>
      </c>
      <c r="V51" s="137" t="n">
        <v>202.4</v>
      </c>
      <c r="W51" s="187" t="n">
        <v>182.9</v>
      </c>
      <c r="X51" s="137" t="n">
        <v>48.5</v>
      </c>
      <c r="Y51" s="137" t="n">
        <v>67.7</v>
      </c>
      <c r="Z51" s="188" t="n">
        <f aca="false">SUM(V51:Y51)</f>
        <v>501.5</v>
      </c>
    </row>
    <row r="52" customFormat="false" ht="16.8" hidden="false" customHeight="false" outlineLevel="0" collapsed="false">
      <c r="B52" s="31" t="n">
        <f aca="false">B51+1</f>
        <v>9</v>
      </c>
      <c r="C52" s="32" t="s">
        <v>116</v>
      </c>
      <c r="D52" s="33" t="s">
        <v>64</v>
      </c>
      <c r="E52" s="37" t="n">
        <v>80</v>
      </c>
      <c r="F52" s="38" t="n">
        <v>0.89</v>
      </c>
      <c r="G52" s="38"/>
      <c r="H52" s="36" t="n">
        <f aca="false">IF(E52=0,0,E52/MAX(E$44:E$64)*100*F52)</f>
        <v>31.7857142857143</v>
      </c>
      <c r="I52" s="37" t="n">
        <v>63</v>
      </c>
      <c r="J52" s="38" t="n">
        <v>0.84</v>
      </c>
      <c r="K52" s="38"/>
      <c r="L52" s="36" t="n">
        <f aca="false">IF(I52=0,0,I52/MAX(I$44:I$64)*100*J52)</f>
        <v>23.1091703056769</v>
      </c>
      <c r="M52" s="37" t="n">
        <v>82</v>
      </c>
      <c r="N52" s="38" t="n">
        <v>0.84</v>
      </c>
      <c r="O52" s="38"/>
      <c r="P52" s="36" t="n">
        <f aca="false">IF(M52=0,0,M52/MAX(M$44:M$64)*100*N52)</f>
        <v>38.0552486187845</v>
      </c>
      <c r="Q52" s="106" t="n">
        <f aca="false">SUM(P52,L52,H52)</f>
        <v>92.9501332101757</v>
      </c>
      <c r="S52" s="189" t="n">
        <f aca="false">S51+1</f>
        <v>9</v>
      </c>
      <c r="T52" s="32" t="s">
        <v>90</v>
      </c>
      <c r="U52" s="33" t="s">
        <v>41</v>
      </c>
      <c r="V52" s="137" t="n">
        <v>175.8</v>
      </c>
      <c r="W52" s="187" t="n">
        <v>151.7</v>
      </c>
      <c r="X52" s="137" t="n">
        <v>60.4</v>
      </c>
      <c r="Y52" s="137" t="n">
        <v>100</v>
      </c>
      <c r="Z52" s="188" t="n">
        <f aca="false">SUM(V52:Y52)</f>
        <v>487.9</v>
      </c>
    </row>
    <row r="53" customFormat="false" ht="16.8" hidden="false" customHeight="false" outlineLevel="0" collapsed="false">
      <c r="B53" s="31" t="n">
        <f aca="false">B52+1</f>
        <v>10</v>
      </c>
      <c r="C53" s="32" t="s">
        <v>128</v>
      </c>
      <c r="D53" s="33" t="s">
        <v>123</v>
      </c>
      <c r="E53" s="37" t="n">
        <v>81</v>
      </c>
      <c r="F53" s="38" t="n">
        <v>0.89</v>
      </c>
      <c r="G53" s="38"/>
      <c r="H53" s="36" t="n">
        <f aca="false">IF(E53=0,0,E53/MAX(E$44:E$64)*100*F53)</f>
        <v>32.1830357142857</v>
      </c>
      <c r="I53" s="37" t="n">
        <v>40</v>
      </c>
      <c r="J53" s="38" t="n">
        <v>0.85</v>
      </c>
      <c r="K53" s="38"/>
      <c r="L53" s="36" t="n">
        <f aca="false">IF(I53=0,0,I53/MAX(I$44:I$64)*100*J53)</f>
        <v>14.8471615720524</v>
      </c>
      <c r="M53" s="37" t="n">
        <v>40</v>
      </c>
      <c r="N53" s="38" t="n">
        <v>0.85</v>
      </c>
      <c r="O53" s="38"/>
      <c r="P53" s="36" t="n">
        <f aca="false">IF(M53=0,0,M53/MAX(M$44:M$64)*100*N53)</f>
        <v>18.7845303867403</v>
      </c>
      <c r="Q53" s="106" t="n">
        <f aca="false">SUM(P53,L53,H53)</f>
        <v>65.8147276730785</v>
      </c>
      <c r="S53" s="189" t="n">
        <f aca="false">S52+1</f>
        <v>10</v>
      </c>
      <c r="T53" s="32" t="s">
        <v>93</v>
      </c>
      <c r="U53" s="33" t="s">
        <v>86</v>
      </c>
      <c r="V53" s="137" t="n">
        <v>178.1</v>
      </c>
      <c r="W53" s="187" t="n">
        <v>142.4</v>
      </c>
      <c r="X53" s="137" t="n">
        <v>43.8</v>
      </c>
      <c r="Y53" s="137" t="n">
        <v>66.1</v>
      </c>
      <c r="Z53" s="188" t="n">
        <f aca="false">SUM(V53:Y53)</f>
        <v>430.4</v>
      </c>
    </row>
    <row r="54" customFormat="false" ht="16.8" hidden="false" customHeight="false" outlineLevel="0" collapsed="false">
      <c r="B54" s="31" t="s">
        <v>137</v>
      </c>
      <c r="C54" s="32" t="s">
        <v>69</v>
      </c>
      <c r="D54" s="33" t="s">
        <v>25</v>
      </c>
      <c r="E54" s="37" t="n">
        <v>220</v>
      </c>
      <c r="F54" s="38" t="n">
        <v>0.89</v>
      </c>
      <c r="G54" s="38"/>
      <c r="H54" s="36" t="n">
        <f aca="false">IF(E54=0,0,E54/MAX(E$44:E$64)*100*F54)</f>
        <v>87.4107142857143</v>
      </c>
      <c r="I54" s="37" t="n">
        <v>199</v>
      </c>
      <c r="J54" s="38" t="n">
        <v>0.99</v>
      </c>
      <c r="K54" s="38"/>
      <c r="L54" s="36" t="n">
        <f aca="false">IF(I54=0,0,I54/MAX(I$44:I$64)*100*J54)</f>
        <v>86.0305676855895</v>
      </c>
      <c r="M54" s="37" t="n">
        <v>181</v>
      </c>
      <c r="N54" s="38" t="n">
        <v>1</v>
      </c>
      <c r="O54" s="38"/>
      <c r="P54" s="36" t="n">
        <f aca="false">IF(M54=0,0,M54/MAX(M$44:M$64)*100*N54)</f>
        <v>100</v>
      </c>
      <c r="Q54" s="60" t="n">
        <f aca="false">SUM(P54,L54,H54)</f>
        <v>273.441281971304</v>
      </c>
      <c r="S54" s="189" t="n">
        <f aca="false">S53+1</f>
        <v>11</v>
      </c>
      <c r="T54" s="32" t="s">
        <v>94</v>
      </c>
      <c r="U54" s="33" t="s">
        <v>53</v>
      </c>
      <c r="V54" s="137" t="n">
        <v>160.2</v>
      </c>
      <c r="W54" s="187" t="n">
        <v>188.2</v>
      </c>
      <c r="X54" s="137" t="n">
        <v>21.6</v>
      </c>
      <c r="Y54" s="137" t="n">
        <v>59.4</v>
      </c>
      <c r="Z54" s="188" t="n">
        <f aca="false">SUM(V54:Y54)</f>
        <v>429.4</v>
      </c>
    </row>
    <row r="55" customFormat="false" ht="16.8" hidden="false" customHeight="false" outlineLevel="0" collapsed="false">
      <c r="B55" s="31" t="s">
        <v>137</v>
      </c>
      <c r="C55" s="32" t="s">
        <v>88</v>
      </c>
      <c r="D55" s="33" t="s">
        <v>28</v>
      </c>
      <c r="E55" s="37" t="n">
        <v>164</v>
      </c>
      <c r="F55" s="38" t="n">
        <v>0.84</v>
      </c>
      <c r="G55" s="38"/>
      <c r="H55" s="36" t="n">
        <f aca="false">IF(E55=0,0,E55/MAX(E$44:E$64)*100*F55)</f>
        <v>61.5</v>
      </c>
      <c r="I55" s="37" t="n">
        <v>130</v>
      </c>
      <c r="J55" s="38" t="n">
        <v>0.92</v>
      </c>
      <c r="K55" s="38"/>
      <c r="L55" s="36" t="n">
        <f aca="false">IF(I55=0,0,I55/MAX(I$44:I$64)*100*J55)</f>
        <v>52.2270742358079</v>
      </c>
      <c r="M55" s="37" t="n">
        <v>140</v>
      </c>
      <c r="N55" s="38" t="n">
        <v>0.88</v>
      </c>
      <c r="O55" s="38"/>
      <c r="P55" s="36" t="n">
        <f aca="false">IF(M55=0,0,M55/MAX(M$44:M$64)*100*N55)</f>
        <v>68.0662983425414</v>
      </c>
      <c r="Q55" s="106" t="n">
        <f aca="false">SUM(P55,L55,H55)</f>
        <v>181.793372578349</v>
      </c>
      <c r="S55" s="189" t="n">
        <f aca="false">S54+1</f>
        <v>12</v>
      </c>
      <c r="T55" s="32" t="s">
        <v>106</v>
      </c>
      <c r="U55" s="33" t="s">
        <v>41</v>
      </c>
      <c r="V55" s="137" t="n">
        <v>153.3</v>
      </c>
      <c r="W55" s="187" t="n">
        <v>135.6</v>
      </c>
      <c r="X55" s="137" t="n">
        <v>15.7</v>
      </c>
      <c r="Y55" s="137" t="n">
        <v>53.1</v>
      </c>
      <c r="Z55" s="188" t="n">
        <f aca="false">SUM(V55:Y55)</f>
        <v>357.7</v>
      </c>
    </row>
    <row r="56" customFormat="false" ht="16.8" hidden="false" customHeight="false" outlineLevel="0" collapsed="false">
      <c r="B56" s="31" t="s">
        <v>137</v>
      </c>
      <c r="C56" s="32" t="s">
        <v>93</v>
      </c>
      <c r="D56" s="33" t="s">
        <v>86</v>
      </c>
      <c r="E56" s="37" t="n">
        <v>124</v>
      </c>
      <c r="F56" s="38" t="n">
        <v>0.99</v>
      </c>
      <c r="G56" s="38"/>
      <c r="H56" s="36" t="n">
        <f aca="false">IF(E56=0,0,E56/MAX(E$44:E$64)*100*F56)</f>
        <v>54.8035714285714</v>
      </c>
      <c r="I56" s="37" t="n">
        <v>79</v>
      </c>
      <c r="J56" s="38" t="n">
        <v>0.99</v>
      </c>
      <c r="K56" s="38"/>
      <c r="L56" s="36" t="n">
        <f aca="false">IF(I56=0,0,I56/MAX(I$44:I$64)*100*J56)</f>
        <v>34.1528384279476</v>
      </c>
      <c r="M56" s="37" t="n">
        <v>101</v>
      </c>
      <c r="N56" s="38" t="n">
        <v>0.94</v>
      </c>
      <c r="O56" s="38"/>
      <c r="P56" s="36" t="n">
        <f aca="false">IF(M56=0,0,M56/MAX(M$44:M$64)*100*N56)</f>
        <v>52.4530386740331</v>
      </c>
      <c r="Q56" s="107" t="n">
        <f aca="false">SUM(P56,L56,H56)</f>
        <v>141.409448530552</v>
      </c>
      <c r="S56" s="189" t="n">
        <f aca="false">S55+1</f>
        <v>13</v>
      </c>
      <c r="T56" s="32" t="s">
        <v>113</v>
      </c>
      <c r="U56" s="33" t="s">
        <v>57</v>
      </c>
      <c r="V56" s="137" t="n">
        <v>127.8</v>
      </c>
      <c r="W56" s="187" t="n">
        <v>137.5</v>
      </c>
      <c r="X56" s="137" t="n">
        <v>8.4</v>
      </c>
      <c r="Y56" s="137" t="n">
        <v>36.6</v>
      </c>
      <c r="Z56" s="188" t="n">
        <f aca="false">SUM(V56:Y56)</f>
        <v>310.3</v>
      </c>
    </row>
    <row r="57" customFormat="false" ht="16.8" hidden="false" customHeight="false" outlineLevel="0" collapsed="false">
      <c r="B57" s="31" t="s">
        <v>137</v>
      </c>
      <c r="C57" s="32" t="s">
        <v>106</v>
      </c>
      <c r="D57" s="33" t="s">
        <v>41</v>
      </c>
      <c r="E57" s="37" t="n">
        <v>129</v>
      </c>
      <c r="F57" s="38" t="n">
        <v>0.94</v>
      </c>
      <c r="G57" s="38"/>
      <c r="H57" s="36" t="n">
        <f aca="false">IF(E57=0,0,E57/MAX(E$44:E$64)*100*F57)</f>
        <v>54.1339285714286</v>
      </c>
      <c r="I57" s="37" t="n">
        <v>82</v>
      </c>
      <c r="J57" s="38" t="n">
        <v>1</v>
      </c>
      <c r="K57" s="38"/>
      <c r="L57" s="36" t="n">
        <f aca="false">IF(I57=0,0,I57/MAX(I$44:I$64)*100*J57)</f>
        <v>35.8078602620087</v>
      </c>
      <c r="M57" s="37" t="n">
        <v>86</v>
      </c>
      <c r="N57" s="38" t="n">
        <v>0.94</v>
      </c>
      <c r="O57" s="38"/>
      <c r="P57" s="36" t="n">
        <f aca="false">IF(M57=0,0,M57/MAX(M$44:M$64)*100*N57)</f>
        <v>44.6629834254144</v>
      </c>
      <c r="Q57" s="106" t="n">
        <f aca="false">SUM(P57,L57,H57)</f>
        <v>134.604772258852</v>
      </c>
      <c r="S57" s="189" t="n">
        <f aca="false">S56+1</f>
        <v>14</v>
      </c>
      <c r="T57" s="32" t="s">
        <v>116</v>
      </c>
      <c r="U57" s="33" t="s">
        <v>64</v>
      </c>
      <c r="V57" s="137" t="n">
        <v>145.1</v>
      </c>
      <c r="W57" s="187" t="n">
        <v>93.5</v>
      </c>
      <c r="X57" s="137" t="n">
        <v>14.7</v>
      </c>
      <c r="Y57" s="137" t="n">
        <v>40.3</v>
      </c>
      <c r="Z57" s="188" t="n">
        <f aca="false">SUM(V57:Y57)</f>
        <v>293.6</v>
      </c>
    </row>
    <row r="58" customFormat="false" ht="16.8" hidden="false" customHeight="false" outlineLevel="0" collapsed="false">
      <c r="B58" s="31" t="s">
        <v>137</v>
      </c>
      <c r="C58" s="32" t="s">
        <v>84</v>
      </c>
      <c r="D58" s="33" t="s">
        <v>39</v>
      </c>
      <c r="E58" s="37" t="n">
        <v>160</v>
      </c>
      <c r="F58" s="38" t="n">
        <v>0.83</v>
      </c>
      <c r="G58" s="38"/>
      <c r="H58" s="36" t="n">
        <f aca="false">IF(E58=0,0,E58/MAX(E$44:E$64)*100*F58)</f>
        <v>59.2857142857143</v>
      </c>
      <c r="I58" s="37" t="n">
        <v>44</v>
      </c>
      <c r="J58" s="38" t="n">
        <v>0.85</v>
      </c>
      <c r="K58" s="38"/>
      <c r="L58" s="36" t="n">
        <f aca="false">IF(I58=0,0,I58/MAX(I$44:I$64)*100*J58)</f>
        <v>16.3318777292576</v>
      </c>
      <c r="M58" s="37" t="n">
        <v>36</v>
      </c>
      <c r="N58" s="38" t="n">
        <v>0.85</v>
      </c>
      <c r="O58" s="38"/>
      <c r="P58" s="36" t="n">
        <f aca="false">IF(M58=0,0,M58/MAX(M$44:M$64)*100*N58)</f>
        <v>16.9060773480663</v>
      </c>
      <c r="Q58" s="106" t="n">
        <f aca="false">SUM(P58,L58,H58)</f>
        <v>92.5236693630382</v>
      </c>
      <c r="S58" s="31" t="n">
        <f aca="false">S57+1</f>
        <v>15</v>
      </c>
      <c r="T58" s="32" t="s">
        <v>122</v>
      </c>
      <c r="U58" s="33" t="s">
        <v>123</v>
      </c>
      <c r="V58" s="137" t="n">
        <v>51.5</v>
      </c>
      <c r="W58" s="187" t="n">
        <v>64</v>
      </c>
      <c r="X58" s="137" t="n">
        <v>1.8</v>
      </c>
      <c r="Y58" s="137" t="n">
        <v>21.4</v>
      </c>
      <c r="Z58" s="188" t="n">
        <f aca="false">SUM(V58:Y58)</f>
        <v>138.7</v>
      </c>
    </row>
    <row r="59" customFormat="false" ht="16.8" hidden="false" customHeight="false" outlineLevel="0" collapsed="false">
      <c r="B59" s="31" t="s">
        <v>137</v>
      </c>
      <c r="C59" s="32" t="s">
        <v>122</v>
      </c>
      <c r="D59" s="33" t="s">
        <v>123</v>
      </c>
      <c r="E59" s="37" t="n">
        <v>73</v>
      </c>
      <c r="F59" s="38" t="n">
        <v>1</v>
      </c>
      <c r="G59" s="38"/>
      <c r="H59" s="36" t="n">
        <f aca="false">IF(E59=0,0,E59/MAX(E$44:E$64)*100*F59)</f>
        <v>32.5892857142857</v>
      </c>
      <c r="I59" s="37" t="n">
        <v>45</v>
      </c>
      <c r="J59" s="38" t="n">
        <v>0.9</v>
      </c>
      <c r="K59" s="38"/>
      <c r="L59" s="36" t="n">
        <f aca="false">IF(I59=0,0,I59/MAX(I$44:I$64)*100*J59)</f>
        <v>17.6855895196507</v>
      </c>
      <c r="M59" s="37" t="n">
        <v>28</v>
      </c>
      <c r="N59" s="38" t="n">
        <v>0.85</v>
      </c>
      <c r="O59" s="38"/>
      <c r="P59" s="36" t="n">
        <f aca="false">IF(M59=0,0,M59/MAX(M$44:M$64)*100*N59)</f>
        <v>13.1491712707182</v>
      </c>
      <c r="Q59" s="106" t="n">
        <f aca="false">SUM(P59,L59,H59)</f>
        <v>63.4240465046546</v>
      </c>
      <c r="S59" s="189" t="n">
        <f aca="false">S58+1</f>
        <v>16</v>
      </c>
      <c r="T59" s="32" t="s">
        <v>128</v>
      </c>
      <c r="U59" s="33" t="s">
        <v>123</v>
      </c>
      <c r="V59" s="137" t="n">
        <v>0</v>
      </c>
      <c r="W59" s="187" t="n">
        <v>66.4</v>
      </c>
      <c r="X59" s="137" t="n">
        <v>2.5</v>
      </c>
      <c r="Y59" s="137" t="n">
        <v>11.9</v>
      </c>
      <c r="Z59" s="188" t="n">
        <f aca="false">SUM(V59:Y59)</f>
        <v>80.8</v>
      </c>
    </row>
    <row r="60" customFormat="false" ht="17.4" hidden="false" customHeight="false" outlineLevel="0" collapsed="false">
      <c r="B60" s="31" t="s">
        <v>148</v>
      </c>
      <c r="C60" s="70" t="s">
        <v>131</v>
      </c>
      <c r="D60" s="71" t="s">
        <v>123</v>
      </c>
      <c r="E60" s="49" t="n">
        <v>72</v>
      </c>
      <c r="F60" s="50" t="n">
        <v>0.9</v>
      </c>
      <c r="G60" s="50"/>
      <c r="H60" s="48" t="n">
        <f aca="false">IF(E60=0,0,E60/MAX(E$44:E$64)*100*F60)</f>
        <v>28.9285714285714</v>
      </c>
      <c r="I60" s="49" t="n">
        <v>37</v>
      </c>
      <c r="J60" s="50" t="n">
        <v>0.9</v>
      </c>
      <c r="K60" s="50"/>
      <c r="L60" s="48" t="n">
        <f aca="false">IF(I60=0,0,I60/MAX(I$44:I$64)*100*J60)</f>
        <v>14.5414847161572</v>
      </c>
      <c r="M60" s="49" t="n">
        <v>38</v>
      </c>
      <c r="N60" s="50" t="n">
        <v>0.85</v>
      </c>
      <c r="O60" s="50"/>
      <c r="P60" s="48" t="n">
        <f aca="false">IF(M60=0,0,M60/MAX(M$44:M$64)*100*N60)</f>
        <v>17.8453038674033</v>
      </c>
      <c r="Q60" s="155" t="n">
        <f aca="false">SUM(P60,L60,H60)</f>
        <v>61.315360012132</v>
      </c>
      <c r="S60" s="189" t="n">
        <f aca="false">S59+1</f>
        <v>17</v>
      </c>
      <c r="T60" s="70" t="s">
        <v>131</v>
      </c>
      <c r="U60" s="71" t="s">
        <v>123</v>
      </c>
      <c r="V60" s="144" t="n">
        <v>0</v>
      </c>
      <c r="W60" s="190" t="n">
        <v>61.8</v>
      </c>
      <c r="X60" s="144" t="n">
        <v>0</v>
      </c>
      <c r="Y60" s="144" t="n">
        <v>0</v>
      </c>
      <c r="Z60" s="191"/>
    </row>
    <row r="61" customFormat="false" ht="17.4" hidden="true" customHeight="false" outlineLevel="0" collapsed="false">
      <c r="B61" s="110"/>
      <c r="C61" s="172"/>
      <c r="D61" s="173"/>
      <c r="E61" s="192" t="n">
        <v>0</v>
      </c>
      <c r="F61" s="193"/>
      <c r="G61" s="193"/>
      <c r="H61" s="162" t="n">
        <f aca="false">IF(E61=0,0,E61/MAX(E$44:E$64)*100*F61)</f>
        <v>0</v>
      </c>
      <c r="I61" s="194" t="n">
        <v>0</v>
      </c>
      <c r="J61" s="193"/>
      <c r="K61" s="193"/>
      <c r="L61" s="162" t="n">
        <f aca="false">IF(I61=0,0,I61/MAX(I$44:I$64)*100*J61)</f>
        <v>0</v>
      </c>
      <c r="M61" s="194" t="n">
        <v>0</v>
      </c>
      <c r="N61" s="193"/>
      <c r="O61" s="193"/>
      <c r="P61" s="162" t="n">
        <f aca="false">IF(M61=0,0,M61/MAX(M$44:M$64)*100*N61)</f>
        <v>0</v>
      </c>
      <c r="Q61" s="163" t="n">
        <f aca="false">SUM(P61,L61,H61)</f>
        <v>0</v>
      </c>
      <c r="S61" s="140" t="n">
        <f aca="false">S60+1</f>
        <v>18</v>
      </c>
      <c r="T61" s="172"/>
      <c r="U61" s="173"/>
      <c r="V61" s="195"/>
      <c r="W61" s="196"/>
      <c r="X61" s="197"/>
      <c r="Y61" s="198"/>
      <c r="Z61" s="199"/>
    </row>
    <row r="62" customFormat="false" ht="17.4" hidden="true" customHeight="false" outlineLevel="0" collapsed="false">
      <c r="B62" s="110"/>
      <c r="C62" s="40"/>
      <c r="D62" s="166"/>
      <c r="E62" s="141" t="n">
        <v>0</v>
      </c>
      <c r="F62" s="50"/>
      <c r="G62" s="50"/>
      <c r="H62" s="48" t="n">
        <f aca="false">IF(E62=0,0,E62/MAX(E$44:E$64)*100*F62)</f>
        <v>0</v>
      </c>
      <c r="I62" s="49" t="n">
        <v>0</v>
      </c>
      <c r="J62" s="50"/>
      <c r="K62" s="50"/>
      <c r="L62" s="48" t="n">
        <f aca="false">IF(I62=0,0,I62/MAX(I$44:I$64)*100*J62)</f>
        <v>0</v>
      </c>
      <c r="M62" s="49" t="n">
        <v>0</v>
      </c>
      <c r="N62" s="50"/>
      <c r="O62" s="50"/>
      <c r="P62" s="48" t="n">
        <f aca="false">IF(M62=0,0,M62/MAX(M$44:M$64)*100*N62)</f>
        <v>0</v>
      </c>
      <c r="Q62" s="116" t="n">
        <f aca="false">SUM(P62,L62,H62)</f>
        <v>0</v>
      </c>
      <c r="S62" s="140" t="n">
        <f aca="false">S61+1</f>
        <v>19</v>
      </c>
      <c r="T62" s="40"/>
      <c r="U62" s="166"/>
      <c r="V62" s="142"/>
      <c r="W62" s="143"/>
      <c r="X62" s="144"/>
      <c r="Y62" s="145"/>
      <c r="Z62" s="146"/>
    </row>
    <row r="64" customFormat="false" ht="13.2" hidden="false" customHeight="false" outlineLevel="0" collapsed="false">
      <c r="A64" s="77" t="s">
        <v>138</v>
      </c>
      <c r="B64" s="0" t="s">
        <v>144</v>
      </c>
    </row>
  </sheetData>
  <mergeCells count="37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M34:AC36"/>
    <mergeCell ref="C39:H39"/>
    <mergeCell ref="T39:V39"/>
    <mergeCell ref="B41:B43"/>
    <mergeCell ref="C41:C43"/>
    <mergeCell ref="D41:D43"/>
    <mergeCell ref="E41:H42"/>
    <mergeCell ref="I41:L42"/>
    <mergeCell ref="M41:P42"/>
    <mergeCell ref="Q41:Q43"/>
    <mergeCell ref="S41:S43"/>
    <mergeCell ref="T41:T43"/>
    <mergeCell ref="U41:U43"/>
    <mergeCell ref="V41:V43"/>
    <mergeCell ref="W41:W43"/>
    <mergeCell ref="X41:X43"/>
    <mergeCell ref="Y41:Y43"/>
    <mergeCell ref="Z41:Z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0" width="3.43"/>
    <col collapsed="false" customWidth="true" hidden="false" outlineLevel="0" max="3" min="3" style="0" width="20.55"/>
    <col collapsed="false" customWidth="true" hidden="false" outlineLevel="0" max="4" min="4" style="0" width="6.32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true" outlineLevel="0" max="7" min="7" style="0" width="3.99"/>
    <col collapsed="false" customWidth="true" hidden="false" outlineLevel="0" max="8" min="8" style="0" width="4.66"/>
    <col collapsed="false" customWidth="true" hidden="false" outlineLevel="0" max="10" min="9" style="0" width="3.66"/>
    <col collapsed="false" customWidth="true" hidden="true" outlineLevel="0" max="11" min="11" style="0" width="3.66"/>
    <col collapsed="false" customWidth="true" hidden="false" outlineLevel="0" max="12" min="12" style="0" width="4.66"/>
    <col collapsed="false" customWidth="true" hidden="false" outlineLevel="0" max="14" min="13" style="0" width="3.66"/>
    <col collapsed="false" customWidth="true" hidden="true" outlineLevel="0" max="15" min="15" style="0" width="3.66"/>
    <col collapsed="false" customWidth="true" hidden="false" outlineLevel="0" max="17" min="16" style="0" width="4.66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0.87"/>
    <col collapsed="false" customWidth="true" hidden="false" outlineLevel="0" max="21" min="21" style="0" width="6.66"/>
    <col collapsed="false" customWidth="true" hidden="false" outlineLevel="0" max="22" min="22" style="0" width="6.32"/>
    <col collapsed="false" customWidth="true" hidden="false" outlineLevel="0" max="23" min="23" style="0" width="6.66"/>
    <col collapsed="false" customWidth="true" hidden="false" outlineLevel="0" max="24" min="24" style="0" width="6.32"/>
    <col collapsed="false" customWidth="true" hidden="false" outlineLevel="0" max="25" min="25" style="0" width="5.55"/>
    <col collapsed="false" customWidth="true" hidden="false" outlineLevel="0" max="26" min="26" style="0" width="20.43"/>
    <col collapsed="false" customWidth="true" hidden="false" outlineLevel="0" max="27" min="27" style="0" width="5.66"/>
    <col collapsed="false" customWidth="true" hidden="false" outlineLevel="0" max="28" min="28" style="0" width="5.55"/>
    <col collapsed="false" customWidth="true" hidden="false" outlineLevel="0" max="29" min="29" style="0" width="4.66"/>
  </cols>
  <sheetData>
    <row r="1" customFormat="false" ht="17.4" hidden="false" customHeight="false" outlineLevel="0" collapsed="false">
      <c r="M1" s="1" t="s">
        <v>0</v>
      </c>
    </row>
    <row r="2" customFormat="false" ht="19.2" hidden="false" customHeight="false" outlineLevel="0" collapsed="false">
      <c r="I2" s="1"/>
      <c r="J2" s="1"/>
      <c r="K2" s="1"/>
      <c r="L2" s="1"/>
      <c r="M2" s="1" t="s">
        <v>1</v>
      </c>
      <c r="P2" s="1"/>
      <c r="Q2" s="1"/>
      <c r="R2" s="1"/>
      <c r="S2" s="1"/>
      <c r="T2" s="1"/>
      <c r="Y2" s="5" t="s">
        <v>4</v>
      </c>
    </row>
    <row r="3" customFormat="false" ht="12.75" hidden="false" customHeight="true" outlineLevel="0" collapsed="false">
      <c r="F3" s="3"/>
      <c r="G3" s="3"/>
      <c r="H3" s="3"/>
      <c r="I3" s="3"/>
      <c r="J3" s="3"/>
      <c r="K3" s="3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0.4" hidden="false" customHeight="false" outlineLevel="0" collapsed="false">
      <c r="C6" s="4"/>
      <c r="D6" s="4" t="s">
        <v>15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0" t="s">
        <v>133</v>
      </c>
      <c r="L7" s="3"/>
      <c r="M7" s="3"/>
      <c r="N7" s="3"/>
      <c r="O7" s="3"/>
      <c r="P7" s="3"/>
      <c r="Q7" s="3"/>
      <c r="R7" s="3"/>
      <c r="S7" s="3"/>
      <c r="T7" s="78" t="s">
        <v>134</v>
      </c>
      <c r="U7" s="78"/>
      <c r="V7" s="78"/>
      <c r="W7" s="78"/>
      <c r="X7" s="78"/>
      <c r="Y7" s="78"/>
      <c r="Z7" s="78"/>
      <c r="AA7" s="78"/>
      <c r="AB7" s="78"/>
    </row>
    <row r="8" customFormat="false" ht="13.8" hidden="false" customHeight="false" outlineLevel="0" collapsed="false">
      <c r="T8" s="0" t="s">
        <v>135</v>
      </c>
      <c r="Z8" s="0" t="s">
        <v>136</v>
      </c>
    </row>
    <row r="9" customFormat="false" ht="13.5" hidden="false" customHeight="true" outlineLevel="0" collapsed="false">
      <c r="B9" s="79" t="s">
        <v>5</v>
      </c>
      <c r="C9" s="80" t="s">
        <v>6</v>
      </c>
      <c r="D9" s="81" t="s">
        <v>7</v>
      </c>
      <c r="E9" s="82" t="s">
        <v>13</v>
      </c>
      <c r="F9" s="82"/>
      <c r="G9" s="82"/>
      <c r="H9" s="82"/>
      <c r="I9" s="83" t="s">
        <v>14</v>
      </c>
      <c r="J9" s="83"/>
      <c r="K9" s="83"/>
      <c r="L9" s="83"/>
      <c r="M9" s="84" t="s">
        <v>15</v>
      </c>
      <c r="N9" s="84"/>
      <c r="O9" s="84"/>
      <c r="P9" s="84"/>
      <c r="Q9" s="85" t="s">
        <v>16</v>
      </c>
      <c r="S9" s="86" t="s">
        <v>5</v>
      </c>
      <c r="T9" s="87" t="s">
        <v>6</v>
      </c>
      <c r="U9" s="88" t="s">
        <v>7</v>
      </c>
      <c r="V9" s="89" t="s">
        <v>22</v>
      </c>
      <c r="W9" s="90" t="s">
        <v>21</v>
      </c>
      <c r="Y9" s="86" t="s">
        <v>5</v>
      </c>
      <c r="Z9" s="87" t="s">
        <v>6</v>
      </c>
      <c r="AA9" s="88" t="s">
        <v>7</v>
      </c>
      <c r="AB9" s="89" t="s">
        <v>22</v>
      </c>
      <c r="AC9" s="90" t="s">
        <v>21</v>
      </c>
    </row>
    <row r="10" customFormat="false" ht="12.75" hidden="false" customHeight="true" outlineLevel="0" collapsed="false">
      <c r="B10" s="79"/>
      <c r="C10" s="80"/>
      <c r="D10" s="81"/>
      <c r="E10" s="82"/>
      <c r="F10" s="82"/>
      <c r="G10" s="82"/>
      <c r="H10" s="82"/>
      <c r="I10" s="83"/>
      <c r="J10" s="83"/>
      <c r="K10" s="83"/>
      <c r="L10" s="83"/>
      <c r="M10" s="84"/>
      <c r="N10" s="84"/>
      <c r="O10" s="84"/>
      <c r="P10" s="84"/>
      <c r="Q10" s="85"/>
      <c r="S10" s="86"/>
      <c r="T10" s="87"/>
      <c r="U10" s="88"/>
      <c r="V10" s="89"/>
      <c r="W10" s="90"/>
      <c r="Y10" s="86"/>
      <c r="Z10" s="87"/>
      <c r="AA10" s="88"/>
      <c r="AB10" s="89"/>
      <c r="AC10" s="90"/>
    </row>
    <row r="11" customFormat="false" ht="13.8" hidden="false" customHeight="false" outlineLevel="0" collapsed="false">
      <c r="B11" s="79"/>
      <c r="C11" s="80"/>
      <c r="D11" s="81"/>
      <c r="E11" s="93" t="s">
        <v>19</v>
      </c>
      <c r="F11" s="94" t="s">
        <v>20</v>
      </c>
      <c r="G11" s="94"/>
      <c r="H11" s="94" t="s">
        <v>21</v>
      </c>
      <c r="I11" s="94" t="s">
        <v>19</v>
      </c>
      <c r="J11" s="94" t="s">
        <v>20</v>
      </c>
      <c r="K11" s="94"/>
      <c r="L11" s="94" t="s">
        <v>21</v>
      </c>
      <c r="M11" s="94" t="s">
        <v>19</v>
      </c>
      <c r="N11" s="94" t="s">
        <v>20</v>
      </c>
      <c r="O11" s="95"/>
      <c r="P11" s="95" t="s">
        <v>21</v>
      </c>
      <c r="Q11" s="85"/>
      <c r="S11" s="86"/>
      <c r="T11" s="87"/>
      <c r="U11" s="88"/>
      <c r="V11" s="89"/>
      <c r="W11" s="90"/>
      <c r="Y11" s="86"/>
      <c r="Z11" s="87"/>
      <c r="AA11" s="88"/>
      <c r="AB11" s="89"/>
      <c r="AC11" s="90"/>
    </row>
    <row r="12" customFormat="false" ht="13.2" hidden="false" customHeight="false" outlineLevel="0" collapsed="false">
      <c r="B12" s="96" t="n">
        <v>1</v>
      </c>
      <c r="C12" s="23" t="s">
        <v>156</v>
      </c>
      <c r="D12" s="97" t="s">
        <v>28</v>
      </c>
      <c r="E12" s="98" t="n">
        <v>270</v>
      </c>
      <c r="F12" s="26" t="n">
        <v>5</v>
      </c>
      <c r="G12" s="26" t="n">
        <f aca="false">E12-F12</f>
        <v>265</v>
      </c>
      <c r="H12" s="27" t="n">
        <f aca="false">IF(E12=0,0,G12/MAX(G$12:G$25)*100)</f>
        <v>100</v>
      </c>
      <c r="I12" s="26" t="n">
        <v>270</v>
      </c>
      <c r="J12" s="26" t="n">
        <v>4</v>
      </c>
      <c r="K12" s="26" t="n">
        <f aca="false">I12-J12</f>
        <v>266</v>
      </c>
      <c r="L12" s="27" t="n">
        <f aca="false">IF(I12=0,0,K12/MAX(K$12:K$25)*100)</f>
        <v>100</v>
      </c>
      <c r="M12" s="26" t="n">
        <v>200</v>
      </c>
      <c r="N12" s="26" t="n">
        <v>2</v>
      </c>
      <c r="O12" s="26" t="n">
        <f aca="false">M12-N12</f>
        <v>198</v>
      </c>
      <c r="P12" s="27" t="n">
        <f aca="false">IF(M12=0,0,O12/MAX(O$12:O$25)*100)</f>
        <v>100</v>
      </c>
      <c r="Q12" s="101" t="n">
        <f aca="false">SUM(P12,L12,H12)</f>
        <v>300</v>
      </c>
      <c r="S12" s="96" t="n">
        <v>1</v>
      </c>
      <c r="T12" s="23" t="s">
        <v>156</v>
      </c>
      <c r="U12" s="97" t="s">
        <v>28</v>
      </c>
      <c r="V12" s="98" t="n">
        <v>65561</v>
      </c>
      <c r="W12" s="101" t="n">
        <f aca="false">IF(V12=0,0,V12/MAX(V$9:V$23)*100)</f>
        <v>100</v>
      </c>
      <c r="Y12" s="147" t="n">
        <v>1</v>
      </c>
      <c r="Z12" s="23" t="s">
        <v>38</v>
      </c>
      <c r="AA12" s="97" t="s">
        <v>39</v>
      </c>
      <c r="AB12" s="148" t="n">
        <v>2551</v>
      </c>
      <c r="AC12" s="101" t="n">
        <f aca="false">IF(AB12=0,0,AB12/MAX(AB$9:AB$23)*100)</f>
        <v>100</v>
      </c>
    </row>
    <row r="13" customFormat="false" ht="13.2" hidden="false" customHeight="false" outlineLevel="0" collapsed="false">
      <c r="B13" s="103" t="n">
        <f aca="false">B12+1</f>
        <v>2</v>
      </c>
      <c r="C13" s="32" t="s">
        <v>36</v>
      </c>
      <c r="D13" s="104" t="s">
        <v>37</v>
      </c>
      <c r="E13" s="105" t="n">
        <v>220</v>
      </c>
      <c r="F13" s="35" t="n">
        <v>4</v>
      </c>
      <c r="G13" s="35" t="n">
        <f aca="false">E13-F13</f>
        <v>216</v>
      </c>
      <c r="H13" s="36" t="n">
        <f aca="false">IF(E13=0,0,G13/MAX(G$12:G$25)*100)</f>
        <v>81.5094339622642</v>
      </c>
      <c r="I13" s="35" t="n">
        <v>230</v>
      </c>
      <c r="J13" s="35" t="n">
        <v>5</v>
      </c>
      <c r="K13" s="35" t="n">
        <f aca="false">I13-J13</f>
        <v>225</v>
      </c>
      <c r="L13" s="36" t="n">
        <f aca="false">IF(I13=0,0,K13/MAX(K$12:K$25)*100)</f>
        <v>84.5864661654135</v>
      </c>
      <c r="M13" s="35" t="n">
        <v>180</v>
      </c>
      <c r="N13" s="35" t="n">
        <v>2</v>
      </c>
      <c r="O13" s="35" t="n">
        <f aca="false">M13-N13</f>
        <v>178</v>
      </c>
      <c r="P13" s="36" t="n">
        <f aca="false">IF(M13=0,0,O13/MAX(O$12:O$25)*100)</f>
        <v>89.8989898989899</v>
      </c>
      <c r="Q13" s="60" t="n">
        <f aca="false">SUM(P13,L13,H13)</f>
        <v>255.994890026668</v>
      </c>
      <c r="S13" s="103" t="n">
        <f aca="false">S12+1</f>
        <v>2</v>
      </c>
      <c r="T13" s="32" t="s">
        <v>38</v>
      </c>
      <c r="U13" s="104" t="s">
        <v>39</v>
      </c>
      <c r="V13" s="105" t="n">
        <v>64028</v>
      </c>
      <c r="W13" s="60" t="n">
        <f aca="false">IF(V13=0,0,V13/MAX(V$9:V$23)*100)</f>
        <v>97.661719619896</v>
      </c>
      <c r="Y13" s="149" t="n">
        <f aca="false">Y12+1</f>
        <v>2</v>
      </c>
      <c r="Z13" s="32" t="s">
        <v>44</v>
      </c>
      <c r="AA13" s="104" t="s">
        <v>25</v>
      </c>
      <c r="AB13" s="113" t="n">
        <v>2448</v>
      </c>
      <c r="AC13" s="60" t="n">
        <f aca="false">IF(AB13=0,0,AB13/MAX(AB$9:AB$23)*100)</f>
        <v>95.9623676989416</v>
      </c>
    </row>
    <row r="14" customFormat="false" ht="13.2" hidden="false" customHeight="false" outlineLevel="0" collapsed="false">
      <c r="B14" s="103" t="n">
        <f aca="false">B13+1</f>
        <v>3</v>
      </c>
      <c r="C14" s="32" t="s">
        <v>38</v>
      </c>
      <c r="D14" s="104" t="s">
        <v>39</v>
      </c>
      <c r="E14" s="105" t="n">
        <v>220</v>
      </c>
      <c r="F14" s="35" t="n">
        <v>2</v>
      </c>
      <c r="G14" s="35" t="n">
        <f aca="false">E14-F14</f>
        <v>218</v>
      </c>
      <c r="H14" s="36" t="n">
        <f aca="false">IF(E14=0,0,G14/MAX(G$12:G$25)*100)</f>
        <v>82.2641509433962</v>
      </c>
      <c r="I14" s="35" t="n">
        <v>190</v>
      </c>
      <c r="J14" s="35" t="n">
        <v>4</v>
      </c>
      <c r="K14" s="35" t="n">
        <f aca="false">I14-J14</f>
        <v>186</v>
      </c>
      <c r="L14" s="36" t="n">
        <f aca="false">IF(I14=0,0,K14/MAX(K$12:K$25)*100)</f>
        <v>69.9248120300752</v>
      </c>
      <c r="M14" s="35" t="n">
        <v>160</v>
      </c>
      <c r="N14" s="35" t="n">
        <v>2</v>
      </c>
      <c r="O14" s="35" t="n">
        <f aca="false">M14-N14</f>
        <v>158</v>
      </c>
      <c r="P14" s="36" t="n">
        <f aca="false">IF(M14=0,0,O14/MAX(O$12:O$25)*100)</f>
        <v>79.7979797979798</v>
      </c>
      <c r="Q14" s="60" t="n">
        <f aca="false">SUM(P14,L14,H14)</f>
        <v>231.986942771451</v>
      </c>
      <c r="S14" s="103" t="n">
        <f aca="false">S13+1</f>
        <v>3</v>
      </c>
      <c r="T14" s="32" t="s">
        <v>44</v>
      </c>
      <c r="U14" s="104" t="s">
        <v>25</v>
      </c>
      <c r="V14" s="105" t="n">
        <v>60576</v>
      </c>
      <c r="W14" s="107" t="n">
        <f aca="false">IF(V14=0,0,V14/MAX(V$9:V$23)*100)</f>
        <v>92.39639419777</v>
      </c>
      <c r="Y14" s="149" t="n">
        <f aca="false">Y13+1</f>
        <v>3</v>
      </c>
      <c r="Z14" s="32" t="s">
        <v>36</v>
      </c>
      <c r="AA14" s="104" t="s">
        <v>37</v>
      </c>
      <c r="AB14" s="113" t="n">
        <v>2403</v>
      </c>
      <c r="AC14" s="60" t="n">
        <f aca="false">IF(AB14=0,0,AB14/MAX(AB$9:AB$23)*100)</f>
        <v>94.1983535868287</v>
      </c>
    </row>
    <row r="15" customFormat="false" ht="13.2" hidden="false" customHeight="false" outlineLevel="0" collapsed="false">
      <c r="B15" s="110" t="n">
        <f aca="false">B14+1</f>
        <v>4</v>
      </c>
      <c r="C15" s="32" t="s">
        <v>44</v>
      </c>
      <c r="D15" s="104" t="s">
        <v>25</v>
      </c>
      <c r="E15" s="105" t="n">
        <v>200</v>
      </c>
      <c r="F15" s="35" t="n">
        <v>5</v>
      </c>
      <c r="G15" s="35" t="n">
        <f aca="false">E15-F15</f>
        <v>195</v>
      </c>
      <c r="H15" s="36" t="n">
        <f aca="false">IF(E15=0,0,G15/MAX(G$12:G$25)*100)</f>
        <v>73.5849056603774</v>
      </c>
      <c r="I15" s="35" t="n">
        <v>200</v>
      </c>
      <c r="J15" s="35" t="n">
        <v>1</v>
      </c>
      <c r="K15" s="35" t="n">
        <f aca="false">I15-J15</f>
        <v>199</v>
      </c>
      <c r="L15" s="36" t="n">
        <f aca="false">IF(I15=0,0,K15/MAX(K$12:K$25)*100)</f>
        <v>74.812030075188</v>
      </c>
      <c r="M15" s="35" t="n">
        <v>160</v>
      </c>
      <c r="N15" s="35" t="n">
        <v>4</v>
      </c>
      <c r="O15" s="35" t="n">
        <f aca="false">M15-N15</f>
        <v>156</v>
      </c>
      <c r="P15" s="36" t="n">
        <f aca="false">IF(M15=0,0,O15/MAX(O$12:O$25)*100)</f>
        <v>78.7878787878788</v>
      </c>
      <c r="Q15" s="107" t="n">
        <f aca="false">SUM(P15,L15,H15)</f>
        <v>227.184814523444</v>
      </c>
      <c r="S15" s="110" t="n">
        <f aca="false">S14+1</f>
        <v>4</v>
      </c>
      <c r="T15" s="32" t="s">
        <v>36</v>
      </c>
      <c r="U15" s="104" t="s">
        <v>37</v>
      </c>
      <c r="V15" s="105" t="n">
        <v>60424</v>
      </c>
      <c r="W15" s="60" t="n">
        <f aca="false">IF(V15=0,0,V15/MAX(V$9:V$23)*100)</f>
        <v>92.1645490459267</v>
      </c>
      <c r="Y15" s="150" t="n">
        <f aca="false">Y14+1</f>
        <v>4</v>
      </c>
      <c r="Z15" s="32" t="s">
        <v>35</v>
      </c>
      <c r="AA15" s="104" t="s">
        <v>28</v>
      </c>
      <c r="AB15" s="113" t="n">
        <v>1924</v>
      </c>
      <c r="AC15" s="60" t="n">
        <f aca="false">IF(AB15=0,0,AB15/MAX(AB$9:AB$23)*100)</f>
        <v>75.421403371227</v>
      </c>
    </row>
    <row r="16" customFormat="false" ht="13.2" hidden="false" customHeight="false" outlineLevel="0" collapsed="false">
      <c r="B16" s="110" t="n">
        <f aca="false">B15+1</f>
        <v>5</v>
      </c>
      <c r="C16" s="32" t="s">
        <v>59</v>
      </c>
      <c r="D16" s="104" t="s">
        <v>53</v>
      </c>
      <c r="E16" s="105" t="n">
        <v>160</v>
      </c>
      <c r="F16" s="35" t="n">
        <v>2</v>
      </c>
      <c r="G16" s="35" t="n">
        <f aca="false">E16-F16</f>
        <v>158</v>
      </c>
      <c r="H16" s="36" t="n">
        <f aca="false">IF(E16=0,0,G16/MAX(G$12:G$25)*100)</f>
        <v>59.622641509434</v>
      </c>
      <c r="I16" s="35" t="n">
        <v>160</v>
      </c>
      <c r="J16" s="35" t="n">
        <v>3</v>
      </c>
      <c r="K16" s="35" t="n">
        <f aca="false">I16-J16</f>
        <v>157</v>
      </c>
      <c r="L16" s="36" t="n">
        <f aca="false">IF(I16=0,0,K16/MAX(K$12:K$25)*100)</f>
        <v>59.0225563909774</v>
      </c>
      <c r="M16" s="35" t="n">
        <v>140</v>
      </c>
      <c r="N16" s="35" t="n">
        <v>4</v>
      </c>
      <c r="O16" s="35" t="n">
        <f aca="false">M16-N16</f>
        <v>136</v>
      </c>
      <c r="P16" s="36" t="n">
        <f aca="false">IF(M16=0,0,O16/MAX(O$12:O$25)*100)</f>
        <v>68.6868686868687</v>
      </c>
      <c r="Q16" s="60" t="n">
        <f aca="false">SUM(P16,L16,H16)</f>
        <v>187.33206658728</v>
      </c>
      <c r="S16" s="110" t="n">
        <f aca="false">S15+1</f>
        <v>5</v>
      </c>
      <c r="T16" s="32" t="s">
        <v>59</v>
      </c>
      <c r="U16" s="104" t="s">
        <v>53</v>
      </c>
      <c r="V16" s="105" t="n">
        <v>28409</v>
      </c>
      <c r="W16" s="60" t="n">
        <f aca="false">IF(V16=0,0,V16/MAX(V$9:V$23)*100)</f>
        <v>43.3321639389271</v>
      </c>
      <c r="Y16" s="150" t="n">
        <f aca="false">Y15+1</f>
        <v>5</v>
      </c>
      <c r="Z16" s="32" t="s">
        <v>59</v>
      </c>
      <c r="AA16" s="104" t="s">
        <v>53</v>
      </c>
      <c r="AB16" s="113" t="n">
        <v>1450</v>
      </c>
      <c r="AC16" s="60" t="n">
        <f aca="false">IF(AB16=0,0,AB16/MAX(AB$9:AB$23)*100)</f>
        <v>56.8404547236378</v>
      </c>
    </row>
    <row r="17" customFormat="false" ht="13.2" hidden="false" customHeight="false" outlineLevel="0" collapsed="false">
      <c r="B17" s="110" t="s">
        <v>137</v>
      </c>
      <c r="C17" s="32" t="s">
        <v>47</v>
      </c>
      <c r="D17" s="104" t="s">
        <v>25</v>
      </c>
      <c r="E17" s="105" t="n">
        <v>0</v>
      </c>
      <c r="F17" s="35"/>
      <c r="G17" s="35" t="n">
        <f aca="false">E17-F17</f>
        <v>0</v>
      </c>
      <c r="H17" s="36" t="n">
        <f aca="false">IF(E17=0,0,G17/MAX(G$12:G$25)*100)</f>
        <v>0</v>
      </c>
      <c r="I17" s="35" t="n">
        <v>190</v>
      </c>
      <c r="J17" s="35" t="n">
        <v>3</v>
      </c>
      <c r="K17" s="35" t="n">
        <f aca="false">I17-J17</f>
        <v>187</v>
      </c>
      <c r="L17" s="36" t="n">
        <f aca="false">IF(I17=0,0,K17/MAX(K$12:K$25)*100)</f>
        <v>70.3007518796993</v>
      </c>
      <c r="M17" s="35" t="n">
        <v>170</v>
      </c>
      <c r="N17" s="35" t="n">
        <v>1</v>
      </c>
      <c r="O17" s="35" t="n">
        <f aca="false">M17-N17</f>
        <v>169</v>
      </c>
      <c r="P17" s="36" t="n">
        <f aca="false">IF(M17=0,0,O17/MAX(O$12:O$25)*100)</f>
        <v>85.3535353535354</v>
      </c>
      <c r="Q17" s="60" t="n">
        <f aca="false">SUM(P17,L17,H17)</f>
        <v>155.654287233235</v>
      </c>
      <c r="S17" s="110" t="s">
        <v>137</v>
      </c>
      <c r="T17" s="32" t="s">
        <v>47</v>
      </c>
      <c r="U17" s="104" t="s">
        <v>25</v>
      </c>
      <c r="V17" s="105" t="n">
        <v>54657</v>
      </c>
      <c r="W17" s="60" t="n">
        <f aca="false">IF(V17=0,0,V17/MAX(V$9:V$23)*100)</f>
        <v>83.3681609493449</v>
      </c>
      <c r="Y17" s="150" t="s">
        <v>137</v>
      </c>
      <c r="Z17" s="32" t="s">
        <v>47</v>
      </c>
      <c r="AA17" s="104" t="s">
        <v>25</v>
      </c>
      <c r="AB17" s="113" t="n">
        <v>2355</v>
      </c>
      <c r="AC17" s="60" t="n">
        <f aca="false">IF(AB17=0,0,AB17/MAX(AB$9:AB$23)*100)</f>
        <v>92.3167385339083</v>
      </c>
    </row>
    <row r="18" customFormat="false" ht="13.2" hidden="true" customHeight="false" outlineLevel="0" collapsed="false">
      <c r="B18" s="110"/>
      <c r="C18" s="40"/>
      <c r="D18" s="166"/>
      <c r="E18" s="105"/>
      <c r="F18" s="35"/>
      <c r="G18" s="35" t="n">
        <f aca="false">E18-F18</f>
        <v>0</v>
      </c>
      <c r="H18" s="36" t="n">
        <f aca="false">IF(E18=0,0,G18/MAX(G$12:G$25)*100)</f>
        <v>0</v>
      </c>
      <c r="I18" s="35"/>
      <c r="J18" s="35"/>
      <c r="K18" s="35" t="n">
        <f aca="false">I18-J18</f>
        <v>0</v>
      </c>
      <c r="L18" s="36" t="n">
        <f aca="false">IF(I18=0,0,K18/MAX(K$12:K$25)*100)</f>
        <v>0</v>
      </c>
      <c r="M18" s="35"/>
      <c r="N18" s="35"/>
      <c r="O18" s="35" t="n">
        <f aca="false">M18-N18</f>
        <v>0</v>
      </c>
      <c r="P18" s="36" t="n">
        <f aca="false">IF(M18=0,0,O18/MAX(O$12:O$25)*100)</f>
        <v>0</v>
      </c>
      <c r="Q18" s="106" t="n">
        <f aca="false">SUM(P18,L18,H18)</f>
        <v>0</v>
      </c>
      <c r="S18" s="110"/>
      <c r="Y18" s="150"/>
      <c r="Z18" s="40"/>
      <c r="AA18" s="166"/>
      <c r="AB18" s="113"/>
      <c r="AC18" s="107" t="n">
        <f aca="false">IF(AB18=0,0,AB18/MAX(AB$9:AB$23)*100)</f>
        <v>0</v>
      </c>
    </row>
    <row r="19" customFormat="false" ht="13.2" hidden="true" customHeight="false" outlineLevel="0" collapsed="false">
      <c r="B19" s="110"/>
      <c r="C19" s="40"/>
      <c r="D19" s="166"/>
      <c r="E19" s="105"/>
      <c r="F19" s="35"/>
      <c r="G19" s="35" t="n">
        <f aca="false">E19-F19</f>
        <v>0</v>
      </c>
      <c r="H19" s="36" t="n">
        <f aca="false">IF(E19=0,0,G19/MAX(G$12:G$25)*100)</f>
        <v>0</v>
      </c>
      <c r="I19" s="35"/>
      <c r="J19" s="35"/>
      <c r="K19" s="35" t="n">
        <f aca="false">I19-J19</f>
        <v>0</v>
      </c>
      <c r="L19" s="36" t="n">
        <f aca="false">IF(I19=0,0,K19/MAX(K$12:K$25)*100)</f>
        <v>0</v>
      </c>
      <c r="M19" s="35"/>
      <c r="N19" s="35"/>
      <c r="O19" s="35" t="n">
        <f aca="false">M19-N19</f>
        <v>0</v>
      </c>
      <c r="P19" s="36" t="n">
        <f aca="false">IF(M19=0,0,O19/MAX(O$12:O$25)*100)</f>
        <v>0</v>
      </c>
      <c r="Q19" s="106" t="n">
        <f aca="false">SUM(P19,L19,H19)</f>
        <v>0</v>
      </c>
      <c r="S19" s="110"/>
      <c r="T19" s="40"/>
      <c r="U19" s="166"/>
      <c r="V19" s="105"/>
      <c r="W19" s="60" t="n">
        <f aca="false">IF(V19=0,0,V19/MAX(V$9:V$23)*100)</f>
        <v>0</v>
      </c>
      <c r="Y19" s="150"/>
      <c r="Z19" s="40"/>
      <c r="AA19" s="166"/>
      <c r="AB19" s="113"/>
      <c r="AC19" s="107" t="n">
        <f aca="false">IF(AB19=0,0,AB19/MAX(AB$9:AB$23)*100)</f>
        <v>0</v>
      </c>
    </row>
    <row r="20" customFormat="false" ht="13.2" hidden="true" customHeight="false" outlineLevel="0" collapsed="false">
      <c r="A20" s="77" t="s">
        <v>138</v>
      </c>
      <c r="B20" s="110"/>
      <c r="C20" s="40"/>
      <c r="D20" s="166"/>
      <c r="E20" s="105"/>
      <c r="F20" s="35"/>
      <c r="G20" s="35" t="n">
        <f aca="false">E20-F20</f>
        <v>0</v>
      </c>
      <c r="H20" s="36" t="n">
        <f aca="false">IF(E20=0,0,G20/MAX(G$12:G$25)*100)</f>
        <v>0</v>
      </c>
      <c r="I20" s="35" t="n">
        <v>0</v>
      </c>
      <c r="J20" s="35"/>
      <c r="K20" s="35" t="n">
        <f aca="false">I20-J20</f>
        <v>0</v>
      </c>
      <c r="L20" s="36" t="n">
        <f aca="false">IF(I20=0,0,K20/MAX(K$12:K$25)*100)</f>
        <v>0</v>
      </c>
      <c r="M20" s="35"/>
      <c r="N20" s="35"/>
      <c r="O20" s="35" t="n">
        <f aca="false">M20-N20</f>
        <v>0</v>
      </c>
      <c r="P20" s="36" t="n">
        <f aca="false">IF(M20=0,0,O20/MAX(O$12:O$25)*100)</f>
        <v>0</v>
      </c>
      <c r="Q20" s="106" t="n">
        <f aca="false">SUM(P20,L20,H20)</f>
        <v>0</v>
      </c>
      <c r="S20" s="110"/>
      <c r="T20" s="40"/>
      <c r="U20" s="166"/>
      <c r="V20" s="105"/>
      <c r="W20" s="107" t="n">
        <f aca="false">IF(V20=0,0,V20/MAX(V$9:V$23)*100)</f>
        <v>0</v>
      </c>
      <c r="Y20" s="110"/>
      <c r="Z20" s="40"/>
      <c r="AA20" s="166"/>
      <c r="AB20" s="113"/>
      <c r="AC20" s="106" t="n">
        <f aca="false">IF(AB20=0,0,AB20/MAX(AB$9:AB$23)*100)</f>
        <v>0</v>
      </c>
    </row>
    <row r="21" customFormat="false" ht="13.2" hidden="true" customHeight="false" outlineLevel="0" collapsed="false">
      <c r="B21" s="110"/>
      <c r="C21" s="40"/>
      <c r="D21" s="166"/>
      <c r="E21" s="105" t="n">
        <v>0</v>
      </c>
      <c r="F21" s="35"/>
      <c r="G21" s="35" t="n">
        <f aca="false">E21-F21</f>
        <v>0</v>
      </c>
      <c r="H21" s="36" t="n">
        <f aca="false">IF(E21=0,0,G21/MAX(G$12:G$25)*100)</f>
        <v>0</v>
      </c>
      <c r="I21" s="35" t="n">
        <v>0</v>
      </c>
      <c r="J21" s="35"/>
      <c r="K21" s="35" t="n">
        <f aca="false">I21-J21</f>
        <v>0</v>
      </c>
      <c r="L21" s="36" t="n">
        <f aca="false">IF(I21=0,0,K21/MAX(K$12:K$25)*100)</f>
        <v>0</v>
      </c>
      <c r="M21" s="35" t="n">
        <v>0</v>
      </c>
      <c r="N21" s="35"/>
      <c r="O21" s="35" t="n">
        <f aca="false">M21-N21</f>
        <v>0</v>
      </c>
      <c r="P21" s="36" t="n">
        <f aca="false">IF(M21=0,0,O21/MAX(O$12:O$25)*100)</f>
        <v>0</v>
      </c>
      <c r="Q21" s="106" t="n">
        <f aca="false">SUM(P21,L21,H21)</f>
        <v>0</v>
      </c>
      <c r="S21" s="110"/>
      <c r="T21" s="40"/>
      <c r="U21" s="166"/>
      <c r="V21" s="105"/>
      <c r="W21" s="106" t="n">
        <f aca="false">IF(V21=0,0,V21/MAX(V$9:V$23)*100)</f>
        <v>0</v>
      </c>
      <c r="Y21" s="110"/>
      <c r="Z21" s="40"/>
      <c r="AA21" s="166"/>
      <c r="AB21" s="113"/>
      <c r="AC21" s="106" t="n">
        <f aca="false">IF(AB21=0,0,AB21/MAX(AB$9:AB$23)*100)</f>
        <v>0</v>
      </c>
    </row>
    <row r="22" customFormat="false" ht="13.2" hidden="true" customHeight="false" outlineLevel="0" collapsed="false">
      <c r="B22" s="110"/>
      <c r="C22" s="40"/>
      <c r="D22" s="166"/>
      <c r="E22" s="105" t="n">
        <v>0</v>
      </c>
      <c r="F22" s="35"/>
      <c r="G22" s="35" t="n">
        <f aca="false">E22-F22</f>
        <v>0</v>
      </c>
      <c r="H22" s="36" t="n">
        <f aca="false">IF(E22=0,0,G22/MAX(G$12:G$25)*100)</f>
        <v>0</v>
      </c>
      <c r="I22" s="35" t="n">
        <v>0</v>
      </c>
      <c r="J22" s="35"/>
      <c r="K22" s="35" t="n">
        <f aca="false">I22-J22</f>
        <v>0</v>
      </c>
      <c r="L22" s="36" t="n">
        <f aca="false">IF(I22=0,0,K22/MAX(K$12:K$25)*100)</f>
        <v>0</v>
      </c>
      <c r="M22" s="35" t="n">
        <v>0</v>
      </c>
      <c r="N22" s="35"/>
      <c r="O22" s="35" t="n">
        <f aca="false">M22-N22</f>
        <v>0</v>
      </c>
      <c r="P22" s="36" t="n">
        <f aca="false">IF(M22=0,0,O22/MAX(O$12:O$25)*100)</f>
        <v>0</v>
      </c>
      <c r="Q22" s="106" t="n">
        <f aca="false">SUM(P22,L22,H22)</f>
        <v>0</v>
      </c>
      <c r="S22" s="110"/>
      <c r="T22" s="40"/>
      <c r="U22" s="166"/>
      <c r="V22" s="105"/>
      <c r="W22" s="106" t="n">
        <f aca="false">IF(V22=0,0,V22/MAX(V$9:V$23)*100)</f>
        <v>0</v>
      </c>
      <c r="Y22" s="110"/>
      <c r="Z22" s="40"/>
      <c r="AA22" s="166"/>
      <c r="AB22" s="113" t="n">
        <v>0</v>
      </c>
      <c r="AC22" s="106" t="n">
        <f aca="false">IF(AB22=0,0,AB22/MAX(AB$9:AB$23)*100)</f>
        <v>0</v>
      </c>
    </row>
    <row r="23" customFormat="false" ht="13.8" hidden="true" customHeight="false" outlineLevel="0" collapsed="false">
      <c r="B23" s="110"/>
      <c r="C23" s="40"/>
      <c r="D23" s="166"/>
      <c r="E23" s="115" t="n">
        <v>0</v>
      </c>
      <c r="F23" s="47"/>
      <c r="G23" s="47" t="n">
        <f aca="false">E23-F23</f>
        <v>0</v>
      </c>
      <c r="H23" s="48" t="n">
        <f aca="false">IF(E23=0,0,G23/MAX(G$12:G$25)*100)</f>
        <v>0</v>
      </c>
      <c r="I23" s="47" t="n">
        <v>0</v>
      </c>
      <c r="J23" s="47"/>
      <c r="K23" s="47" t="n">
        <f aca="false">I23-J23</f>
        <v>0</v>
      </c>
      <c r="L23" s="48" t="n">
        <f aca="false">IF(I23=0,0,K23/MAX(K$12:K$25)*100)</f>
        <v>0</v>
      </c>
      <c r="M23" s="47" t="n">
        <v>0</v>
      </c>
      <c r="N23" s="47"/>
      <c r="O23" s="47" t="n">
        <f aca="false">M23-N23</f>
        <v>0</v>
      </c>
      <c r="P23" s="48" t="n">
        <f aca="false">IF(M23=0,0,O23/MAX(O$12:O$25)*100)</f>
        <v>0</v>
      </c>
      <c r="Q23" s="116" t="n">
        <f aca="false">SUM(P23,L23,H23)</f>
        <v>0</v>
      </c>
      <c r="S23" s="110"/>
      <c r="T23" s="40"/>
      <c r="U23" s="166"/>
      <c r="V23" s="115"/>
      <c r="W23" s="116" t="n">
        <f aca="false">IF(V23=0,0,V23/MAX(V$9:V$23)*100)</f>
        <v>0</v>
      </c>
      <c r="Y23" s="110"/>
      <c r="Z23" s="40"/>
      <c r="AA23" s="166"/>
      <c r="AB23" s="117" t="n">
        <v>0</v>
      </c>
      <c r="AC23" s="116" t="n">
        <f aca="false">IF(AB23=0,0,AB23/MAX(AB$9:AB$23)*100)</f>
        <v>0</v>
      </c>
    </row>
    <row r="24" customFormat="false" ht="13.2" hidden="false" customHeight="false" outlineLevel="0" collapsed="false">
      <c r="B24" s="118" t="n">
        <v>15</v>
      </c>
      <c r="R24" s="119"/>
      <c r="S24" s="120" t="n">
        <f aca="false">IF(R24=0,0,R24/MAX(V$9:V$23)*100)</f>
        <v>0</v>
      </c>
    </row>
    <row r="25" customFormat="false" ht="15.6" hidden="false" customHeight="false" outlineLevel="0" collapsed="false">
      <c r="B25" s="118" t="n">
        <v>16</v>
      </c>
      <c r="C25" s="121" t="s">
        <v>139</v>
      </c>
      <c r="D25" s="121"/>
      <c r="E25" s="121"/>
      <c r="F25" s="121"/>
      <c r="G25" s="121"/>
      <c r="H25" s="121"/>
      <c r="I25" s="119"/>
      <c r="J25" s="119"/>
      <c r="K25" s="119"/>
      <c r="L25" s="120" t="n">
        <f aca="false">IF(I25=0,0,I25/MAX(I$9:I$19)*100-J25)</f>
        <v>0</v>
      </c>
      <c r="M25" s="119"/>
      <c r="N25" s="119"/>
      <c r="O25" s="119"/>
      <c r="P25" s="120" t="n">
        <f aca="false">IF(M25=0,0,M25/MAX(M$9:M$19)*100-N25)</f>
        <v>0</v>
      </c>
      <c r="Q25" s="120" t="n">
        <f aca="false">SUM(P25,L25,H25)</f>
        <v>0</v>
      </c>
      <c r="R25" s="119"/>
      <c r="S25" s="120" t="n">
        <f aca="false">IF(R25=0,0,R25/MAX(V$9:V$23)*100)</f>
        <v>0</v>
      </c>
      <c r="T25" s="122" t="s">
        <v>140</v>
      </c>
      <c r="U25" s="122"/>
      <c r="V25" s="122"/>
    </row>
    <row r="26" customFormat="false" ht="13.8" hidden="false" customHeight="false" outlineLevel="0" collapsed="false"/>
    <row r="27" customFormat="false" ht="13.2" hidden="false" customHeight="false" outlineLevel="0" collapsed="false">
      <c r="B27" s="79" t="s">
        <v>5</v>
      </c>
      <c r="C27" s="80" t="s">
        <v>6</v>
      </c>
      <c r="D27" s="81" t="s">
        <v>7</v>
      </c>
      <c r="E27" s="82" t="s">
        <v>13</v>
      </c>
      <c r="F27" s="82"/>
      <c r="G27" s="82"/>
      <c r="H27" s="82"/>
      <c r="I27" s="83" t="s">
        <v>14</v>
      </c>
      <c r="J27" s="83"/>
      <c r="K27" s="83"/>
      <c r="L27" s="83"/>
      <c r="M27" s="83" t="s">
        <v>15</v>
      </c>
      <c r="N27" s="83"/>
      <c r="O27" s="83"/>
      <c r="P27" s="83"/>
      <c r="Q27" s="123" t="s">
        <v>16</v>
      </c>
      <c r="S27" s="79" t="s">
        <v>5</v>
      </c>
      <c r="T27" s="80" t="s">
        <v>6</v>
      </c>
      <c r="U27" s="81" t="s">
        <v>7</v>
      </c>
      <c r="V27" s="124" t="s">
        <v>141</v>
      </c>
      <c r="W27" s="125" t="s">
        <v>142</v>
      </c>
      <c r="X27" s="125" t="s">
        <v>17</v>
      </c>
      <c r="Y27" s="125" t="s">
        <v>18</v>
      </c>
      <c r="Z27" s="126" t="s">
        <v>143</v>
      </c>
    </row>
    <row r="28" customFormat="false" ht="12.75" hidden="false" customHeight="true" outlineLevel="0" collapsed="false">
      <c r="B28" s="79"/>
      <c r="C28" s="80"/>
      <c r="D28" s="81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3"/>
      <c r="P28" s="83"/>
      <c r="Q28" s="123"/>
      <c r="S28" s="79"/>
      <c r="T28" s="80"/>
      <c r="U28" s="81"/>
      <c r="V28" s="124"/>
      <c r="W28" s="125"/>
      <c r="X28" s="125"/>
      <c r="Y28" s="125"/>
      <c r="Z28" s="126"/>
    </row>
    <row r="29" customFormat="false" ht="13.8" hidden="false" customHeight="false" outlineLevel="0" collapsed="false">
      <c r="B29" s="79"/>
      <c r="C29" s="80"/>
      <c r="D29" s="81"/>
      <c r="E29" s="93" t="s">
        <v>19</v>
      </c>
      <c r="F29" s="94" t="s">
        <v>23</v>
      </c>
      <c r="G29" s="94"/>
      <c r="H29" s="94" t="s">
        <v>21</v>
      </c>
      <c r="I29" s="94" t="s">
        <v>19</v>
      </c>
      <c r="J29" s="94" t="s">
        <v>23</v>
      </c>
      <c r="K29" s="94"/>
      <c r="L29" s="94" t="s">
        <v>21</v>
      </c>
      <c r="M29" s="94" t="s">
        <v>19</v>
      </c>
      <c r="N29" s="94" t="s">
        <v>23</v>
      </c>
      <c r="O29" s="94"/>
      <c r="P29" s="94" t="s">
        <v>21</v>
      </c>
      <c r="Q29" s="123"/>
      <c r="S29" s="79"/>
      <c r="T29" s="80"/>
      <c r="U29" s="81"/>
      <c r="V29" s="124"/>
      <c r="W29" s="125"/>
      <c r="X29" s="125"/>
      <c r="Y29" s="125"/>
      <c r="Z29" s="126"/>
    </row>
    <row r="30" customFormat="false" ht="16.8" hidden="false" customHeight="false" outlineLevel="0" collapsed="false">
      <c r="B30" s="96" t="n">
        <v>1</v>
      </c>
      <c r="C30" s="23" t="s">
        <v>36</v>
      </c>
      <c r="D30" s="97" t="s">
        <v>37</v>
      </c>
      <c r="E30" s="100" t="n">
        <v>213</v>
      </c>
      <c r="F30" s="29" t="n">
        <v>0.98</v>
      </c>
      <c r="G30" s="29"/>
      <c r="H30" s="27" t="n">
        <f aca="false">IF(E30=0,0,E30/MAX(E$30:E$43)*100*F30)</f>
        <v>98</v>
      </c>
      <c r="I30" s="28" t="n">
        <v>149</v>
      </c>
      <c r="J30" s="29" t="n">
        <v>0.93</v>
      </c>
      <c r="K30" s="29"/>
      <c r="L30" s="27" t="n">
        <f aca="false">IF(I30=0,0,I30/MAX(I$30:I$43)*100*J30)</f>
        <v>93</v>
      </c>
      <c r="M30" s="28" t="n">
        <v>153</v>
      </c>
      <c r="N30" s="29" t="n">
        <v>0.98</v>
      </c>
      <c r="O30" s="29"/>
      <c r="P30" s="27" t="n">
        <f aca="false">IF(M30=0,0,M30/MAX(M$30:M$43)*100*N30)</f>
        <v>98</v>
      </c>
      <c r="Q30" s="101" t="n">
        <f aca="false">SUM(P30,L30,H30)</f>
        <v>289</v>
      </c>
      <c r="S30" s="128" t="n">
        <v>1</v>
      </c>
      <c r="T30" s="23" t="s">
        <v>36</v>
      </c>
      <c r="U30" s="97" t="s">
        <v>37</v>
      </c>
      <c r="V30" s="129" t="n">
        <v>256</v>
      </c>
      <c r="W30" s="130" t="n">
        <v>289</v>
      </c>
      <c r="X30" s="131" t="n">
        <v>92.2</v>
      </c>
      <c r="Y30" s="132" t="n">
        <v>94.2</v>
      </c>
      <c r="Z30" s="133" t="n">
        <f aca="false">SUM(V30:Y30)</f>
        <v>731.4</v>
      </c>
    </row>
    <row r="31" customFormat="false" ht="16.8" hidden="false" customHeight="false" outlineLevel="0" collapsed="false">
      <c r="B31" s="103" t="n">
        <f aca="false">B30+1</f>
        <v>2</v>
      </c>
      <c r="C31" s="32" t="s">
        <v>38</v>
      </c>
      <c r="D31" s="104" t="s">
        <v>39</v>
      </c>
      <c r="E31" s="42" t="n">
        <v>172</v>
      </c>
      <c r="F31" s="38" t="n">
        <v>0.97</v>
      </c>
      <c r="G31" s="38"/>
      <c r="H31" s="36" t="n">
        <f aca="false">IF(E31=0,0,E31/MAX(E$30:E$43)*100*F31)</f>
        <v>78.3286384976526</v>
      </c>
      <c r="I31" s="37" t="n">
        <v>148</v>
      </c>
      <c r="J31" s="38" t="n">
        <v>0.84</v>
      </c>
      <c r="K31" s="38"/>
      <c r="L31" s="36" t="n">
        <f aca="false">IF(I31=0,0,I31/MAX(I$30:I$43)*100*J31)</f>
        <v>83.4362416107383</v>
      </c>
      <c r="M31" s="37" t="n">
        <v>147</v>
      </c>
      <c r="N31" s="38" t="n">
        <v>1</v>
      </c>
      <c r="O31" s="38"/>
      <c r="P31" s="36" t="n">
        <f aca="false">IF(M31=0,0,M31/MAX(M$30:M$43)*100*N31)</f>
        <v>96.078431372549</v>
      </c>
      <c r="Q31" s="60" t="n">
        <f aca="false">SUM(P31,L31,H31)</f>
        <v>257.84331148094</v>
      </c>
      <c r="S31" s="134" t="n">
        <f aca="false">S30+1</f>
        <v>2</v>
      </c>
      <c r="T31" s="32" t="s">
        <v>35</v>
      </c>
      <c r="U31" s="104" t="s">
        <v>28</v>
      </c>
      <c r="V31" s="135" t="n">
        <v>300</v>
      </c>
      <c r="W31" s="136" t="n">
        <v>250.2</v>
      </c>
      <c r="X31" s="137" t="n">
        <v>100</v>
      </c>
      <c r="Y31" s="138" t="n">
        <v>75.4</v>
      </c>
      <c r="Z31" s="139" t="n">
        <f aca="false">SUM(V31:Y31)</f>
        <v>725.6</v>
      </c>
    </row>
    <row r="32" customFormat="false" ht="16.8" hidden="false" customHeight="false" outlineLevel="0" collapsed="false">
      <c r="B32" s="103" t="n">
        <f aca="false">B31+1</f>
        <v>3</v>
      </c>
      <c r="C32" s="32" t="s">
        <v>35</v>
      </c>
      <c r="D32" s="104" t="s">
        <v>28</v>
      </c>
      <c r="E32" s="42" t="n">
        <v>174</v>
      </c>
      <c r="F32" s="38" t="n">
        <v>0.98</v>
      </c>
      <c r="G32" s="38"/>
      <c r="H32" s="36" t="n">
        <f aca="false">IF(E32=0,0,E32/MAX(E$30:E$43)*100*F32)</f>
        <v>80.056338028169</v>
      </c>
      <c r="I32" s="37" t="n">
        <v>124</v>
      </c>
      <c r="J32" s="38" t="n">
        <v>0.99</v>
      </c>
      <c r="K32" s="38"/>
      <c r="L32" s="36" t="n">
        <f aca="false">IF(I32=0,0,I32/MAX(I$30:I$43)*100*J32)</f>
        <v>82.3892617449665</v>
      </c>
      <c r="M32" s="37" t="n">
        <v>137</v>
      </c>
      <c r="N32" s="38" t="n">
        <v>0.98</v>
      </c>
      <c r="O32" s="38"/>
      <c r="P32" s="36" t="n">
        <f aca="false">IF(M32=0,0,M32/MAX(M$30:M$43)*100*N32)</f>
        <v>87.7516339869281</v>
      </c>
      <c r="Q32" s="60" t="n">
        <f aca="false">SUM(P32,L32,H32)</f>
        <v>250.197233760064</v>
      </c>
      <c r="S32" s="134" t="n">
        <f aca="false">S31+1</f>
        <v>3</v>
      </c>
      <c r="T32" s="32" t="s">
        <v>38</v>
      </c>
      <c r="U32" s="104" t="s">
        <v>39</v>
      </c>
      <c r="V32" s="135" t="n">
        <v>232</v>
      </c>
      <c r="W32" s="136" t="n">
        <v>257.8</v>
      </c>
      <c r="X32" s="137" t="n">
        <v>97.7</v>
      </c>
      <c r="Y32" s="138" t="n">
        <v>100</v>
      </c>
      <c r="Z32" s="139" t="n">
        <f aca="false">SUM(V32:Y32)</f>
        <v>687.5</v>
      </c>
    </row>
    <row r="33" customFormat="false" ht="16.8" hidden="false" customHeight="false" outlineLevel="0" collapsed="false">
      <c r="B33" s="110" t="n">
        <f aca="false">B32+1</f>
        <v>4</v>
      </c>
      <c r="C33" s="32" t="s">
        <v>47</v>
      </c>
      <c r="D33" s="104" t="s">
        <v>25</v>
      </c>
      <c r="E33" s="42" t="n">
        <v>163</v>
      </c>
      <c r="F33" s="38" t="n">
        <v>0.94</v>
      </c>
      <c r="G33" s="38"/>
      <c r="H33" s="36" t="n">
        <f aca="false">IF(E33=0,0,E33/MAX(E$30:E$43)*100*F33)</f>
        <v>71.9342723004695</v>
      </c>
      <c r="I33" s="37" t="n">
        <v>122</v>
      </c>
      <c r="J33" s="38" t="n">
        <v>0.95</v>
      </c>
      <c r="K33" s="38"/>
      <c r="L33" s="36" t="n">
        <f aca="false">IF(I33=0,0,I33/MAX(I$30:I$43)*100*J33)</f>
        <v>77.7852348993289</v>
      </c>
      <c r="M33" s="37" t="n">
        <v>125</v>
      </c>
      <c r="N33" s="38" t="n">
        <v>0.99</v>
      </c>
      <c r="O33" s="38"/>
      <c r="P33" s="36" t="n">
        <f aca="false">IF(M33=0,0,M33/MAX(M$30:M$43)*100*N33)</f>
        <v>80.8823529411765</v>
      </c>
      <c r="Q33" s="60" t="n">
        <f aca="false">SUM(P33,L33,H33)</f>
        <v>230.601860140975</v>
      </c>
      <c r="S33" s="140" t="n">
        <f aca="false">S32+1</f>
        <v>4</v>
      </c>
      <c r="T33" s="32" t="s">
        <v>44</v>
      </c>
      <c r="U33" s="104" t="s">
        <v>25</v>
      </c>
      <c r="V33" s="135" t="n">
        <v>227.2</v>
      </c>
      <c r="W33" s="136" t="n">
        <v>225.5</v>
      </c>
      <c r="X33" s="137" t="n">
        <v>92.4</v>
      </c>
      <c r="Y33" s="138" t="n">
        <v>96</v>
      </c>
      <c r="Z33" s="139" t="n">
        <f aca="false">SUM(V33:Y33)</f>
        <v>641.1</v>
      </c>
    </row>
    <row r="34" customFormat="false" ht="16.8" hidden="false" customHeight="false" outlineLevel="0" collapsed="false">
      <c r="B34" s="110" t="n">
        <f aca="false">B33+1</f>
        <v>5</v>
      </c>
      <c r="C34" s="32" t="s">
        <v>59</v>
      </c>
      <c r="D34" s="104" t="s">
        <v>53</v>
      </c>
      <c r="E34" s="42" t="n">
        <v>93</v>
      </c>
      <c r="F34" s="38" t="n">
        <v>0.99</v>
      </c>
      <c r="G34" s="38"/>
      <c r="H34" s="36" t="n">
        <f aca="false">IF(E34=0,0,E34/MAX(E$30:E$43)*100*F34)</f>
        <v>43.2253521126761</v>
      </c>
      <c r="I34" s="37" t="n">
        <v>47</v>
      </c>
      <c r="J34" s="38" t="n">
        <v>0.82</v>
      </c>
      <c r="K34" s="38"/>
      <c r="L34" s="36" t="n">
        <f aca="false">IF(I34=0,0,I34/MAX(I$30:I$43)*100*J34)</f>
        <v>25.8657718120805</v>
      </c>
      <c r="M34" s="37" t="n">
        <v>70</v>
      </c>
      <c r="N34" s="38" t="n">
        <v>0.88</v>
      </c>
      <c r="O34" s="38"/>
      <c r="P34" s="36" t="n">
        <f aca="false">IF(M34=0,0,M34/MAX(M$30:M$43)*100*N34)</f>
        <v>40.2614379084967</v>
      </c>
      <c r="Q34" s="60" t="n">
        <f aca="false">SUM(P34,L34,H34)</f>
        <v>109.352561833253</v>
      </c>
      <c r="S34" s="140" t="n">
        <f aca="false">S33+1</f>
        <v>5</v>
      </c>
      <c r="T34" s="32" t="s">
        <v>47</v>
      </c>
      <c r="U34" s="104" t="s">
        <v>25</v>
      </c>
      <c r="V34" s="135" t="n">
        <v>155.7</v>
      </c>
      <c r="W34" s="136" t="n">
        <v>230.6</v>
      </c>
      <c r="X34" s="137" t="n">
        <v>83.4</v>
      </c>
      <c r="Y34" s="138" t="n">
        <v>92.3</v>
      </c>
      <c r="Z34" s="139" t="n">
        <f aca="false">SUM(V34:Y34)</f>
        <v>562</v>
      </c>
    </row>
    <row r="35" customFormat="false" ht="16.8" hidden="false" customHeight="false" outlineLevel="0" collapsed="false">
      <c r="B35" s="110" t="s">
        <v>137</v>
      </c>
      <c r="C35" s="32" t="s">
        <v>44</v>
      </c>
      <c r="D35" s="104" t="s">
        <v>25</v>
      </c>
      <c r="E35" s="42" t="n">
        <v>140</v>
      </c>
      <c r="F35" s="38" t="n">
        <v>0.94</v>
      </c>
      <c r="G35" s="38"/>
      <c r="H35" s="36" t="n">
        <f aca="false">IF(E35=0,0,E35/MAX(E$30:E$43)*100*F35)</f>
        <v>61.7840375586854</v>
      </c>
      <c r="I35" s="37" t="n">
        <v>137</v>
      </c>
      <c r="J35" s="38" t="n">
        <v>1</v>
      </c>
      <c r="K35" s="38"/>
      <c r="L35" s="36" t="n">
        <f aca="false">IF(I35=0,0,I35/MAX(I$30:I$43)*100*J35)</f>
        <v>91.9463087248322</v>
      </c>
      <c r="M35" s="37" t="n">
        <v>112</v>
      </c>
      <c r="N35" s="38" t="n">
        <v>0.98</v>
      </c>
      <c r="O35" s="38"/>
      <c r="P35" s="36" t="n">
        <f aca="false">IF(M35=0,0,M35/MAX(M$30:M$43)*100*N35)</f>
        <v>71.7385620915033</v>
      </c>
      <c r="Q35" s="107" t="n">
        <f aca="false">SUM(P35,L35,H35)</f>
        <v>225.468908375021</v>
      </c>
      <c r="S35" s="140" t="n">
        <f aca="false">S34+1</f>
        <v>6</v>
      </c>
      <c r="T35" s="32" t="s">
        <v>59</v>
      </c>
      <c r="U35" s="104" t="s">
        <v>53</v>
      </c>
      <c r="V35" s="135" t="n">
        <v>187.3</v>
      </c>
      <c r="W35" s="136" t="n">
        <v>109.4</v>
      </c>
      <c r="X35" s="137" t="n">
        <v>43.3</v>
      </c>
      <c r="Y35" s="138" t="n">
        <v>56.8</v>
      </c>
      <c r="Z35" s="139" t="n">
        <f aca="false">SUM(V35:Y35)</f>
        <v>396.8</v>
      </c>
    </row>
    <row r="36" customFormat="false" ht="16.8" hidden="true" customHeight="false" outlineLevel="0" collapsed="false">
      <c r="B36" s="110"/>
      <c r="C36" s="40"/>
      <c r="D36" s="166"/>
      <c r="E36" s="42"/>
      <c r="F36" s="38"/>
      <c r="G36" s="38"/>
      <c r="H36" s="36" t="n">
        <f aca="false">IF(E36=0,0,E36/MAX(E$30:E$43)*100*F36)</f>
        <v>0</v>
      </c>
      <c r="I36" s="37"/>
      <c r="J36" s="38"/>
      <c r="K36" s="38"/>
      <c r="L36" s="36" t="n">
        <f aca="false">IF(I36=0,0,I36/MAX(I$30:I$43)*100*J36)</f>
        <v>0</v>
      </c>
      <c r="M36" s="37"/>
      <c r="N36" s="38"/>
      <c r="O36" s="38"/>
      <c r="P36" s="36" t="n">
        <f aca="false">IF(M36=0,0,M36/MAX(M$30:M$43)*100*N36)</f>
        <v>0</v>
      </c>
      <c r="Q36" s="106" t="n">
        <f aca="false">SUM(P36,L36,H36)</f>
        <v>0</v>
      </c>
      <c r="S36" s="140" t="n">
        <f aca="false">S35+1</f>
        <v>7</v>
      </c>
      <c r="T36" s="40"/>
      <c r="U36" s="166"/>
      <c r="V36" s="135"/>
      <c r="W36" s="136"/>
      <c r="X36" s="137"/>
      <c r="Y36" s="138"/>
      <c r="Z36" s="139" t="n">
        <f aca="false">SUM(V36:Y36)</f>
        <v>0</v>
      </c>
    </row>
    <row r="37" customFormat="false" ht="16.8" hidden="true" customHeight="false" outlineLevel="0" collapsed="false">
      <c r="B37" s="110"/>
      <c r="C37" s="40"/>
      <c r="D37" s="166"/>
      <c r="E37" s="42"/>
      <c r="F37" s="38"/>
      <c r="G37" s="38"/>
      <c r="H37" s="36" t="n">
        <f aca="false">IF(E37=0,0,E37/MAX(E$30:E$43)*100*F37)</f>
        <v>0</v>
      </c>
      <c r="I37" s="37"/>
      <c r="J37" s="38"/>
      <c r="K37" s="38"/>
      <c r="L37" s="36" t="n">
        <f aca="false">IF(I37=0,0,I37/MAX(I$30:I$43)*100*J37)</f>
        <v>0</v>
      </c>
      <c r="M37" s="37"/>
      <c r="N37" s="38"/>
      <c r="O37" s="38"/>
      <c r="P37" s="36" t="n">
        <f aca="false">IF(M37=0,0,M37/MAX(M$30:M$43)*100*N37)</f>
        <v>0</v>
      </c>
      <c r="Q37" s="106" t="n">
        <f aca="false">SUM(P37,L37,H37)</f>
        <v>0</v>
      </c>
      <c r="S37" s="140" t="n">
        <f aca="false">S36+1</f>
        <v>8</v>
      </c>
      <c r="T37" s="40"/>
      <c r="U37" s="166"/>
      <c r="V37" s="135"/>
      <c r="W37" s="136"/>
      <c r="X37" s="137"/>
      <c r="Y37" s="138"/>
      <c r="Z37" s="139" t="n">
        <f aca="false">SUM(V37:Y37)</f>
        <v>0</v>
      </c>
    </row>
    <row r="38" customFormat="false" ht="16.8" hidden="true" customHeight="false" outlineLevel="0" collapsed="false">
      <c r="B38" s="110"/>
      <c r="C38" s="40"/>
      <c r="D38" s="166"/>
      <c r="E38" s="42" t="n">
        <v>0</v>
      </c>
      <c r="F38" s="38"/>
      <c r="G38" s="38"/>
      <c r="H38" s="36" t="n">
        <f aca="false">IF(E38=0,0,E38/MAX(E$30:E$43)*100*F38)</f>
        <v>0</v>
      </c>
      <c r="I38" s="37" t="n">
        <v>0</v>
      </c>
      <c r="J38" s="38"/>
      <c r="K38" s="38"/>
      <c r="L38" s="36" t="n">
        <f aca="false">IF(I38=0,0,I38/MAX(I$30:I$43)*100*J38)</f>
        <v>0</v>
      </c>
      <c r="M38" s="37" t="n">
        <v>0</v>
      </c>
      <c r="N38" s="38"/>
      <c r="O38" s="38"/>
      <c r="P38" s="36" t="n">
        <f aca="false">IF(M38=0,0,M38/MAX(M$30:M$43)*100*N38)</f>
        <v>0</v>
      </c>
      <c r="Q38" s="106" t="n">
        <f aca="false">SUM(P38,L38,H38)</f>
        <v>0</v>
      </c>
      <c r="S38" s="140" t="n">
        <f aca="false">S37+1</f>
        <v>9</v>
      </c>
      <c r="T38" s="40"/>
      <c r="U38" s="166"/>
      <c r="V38" s="135"/>
      <c r="W38" s="136"/>
      <c r="X38" s="137"/>
      <c r="Y38" s="138"/>
      <c r="Z38" s="139" t="n">
        <f aca="false">SUM(V38:Y38)</f>
        <v>0</v>
      </c>
    </row>
    <row r="39" customFormat="false" ht="16.8" hidden="true" customHeight="false" outlineLevel="0" collapsed="false">
      <c r="B39" s="110"/>
      <c r="C39" s="40"/>
      <c r="D39" s="166"/>
      <c r="E39" s="42" t="n">
        <v>0</v>
      </c>
      <c r="F39" s="38"/>
      <c r="G39" s="38"/>
      <c r="H39" s="36" t="n">
        <f aca="false">IF(E39=0,0,E39/MAX(E$30:E$43)*100*F39)</f>
        <v>0</v>
      </c>
      <c r="I39" s="37"/>
      <c r="J39" s="38"/>
      <c r="K39" s="38"/>
      <c r="L39" s="36" t="n">
        <f aca="false">IF(I39=0,0,I39/MAX(I$30:I$43)*100*J39)</f>
        <v>0</v>
      </c>
      <c r="M39" s="37" t="n">
        <v>0</v>
      </c>
      <c r="N39" s="38"/>
      <c r="O39" s="38"/>
      <c r="P39" s="36" t="n">
        <f aca="false">IF(M39=0,0,M39/MAX(M$30:M$43)*100*N39)</f>
        <v>0</v>
      </c>
      <c r="Q39" s="106" t="n">
        <f aca="false">SUM(P39,L39,H39)</f>
        <v>0</v>
      </c>
      <c r="S39" s="140" t="n">
        <f aca="false">S38+1</f>
        <v>10</v>
      </c>
      <c r="T39" s="40"/>
      <c r="U39" s="166"/>
      <c r="V39" s="135"/>
      <c r="W39" s="136"/>
      <c r="X39" s="137"/>
      <c r="Y39" s="138"/>
      <c r="Z39" s="139" t="n">
        <f aca="false">SUM(V39:Y39)</f>
        <v>0</v>
      </c>
    </row>
    <row r="40" customFormat="false" ht="16.8" hidden="true" customHeight="false" outlineLevel="0" collapsed="false">
      <c r="B40" s="110"/>
      <c r="C40" s="40"/>
      <c r="D40" s="166"/>
      <c r="E40" s="42" t="n">
        <v>0</v>
      </c>
      <c r="F40" s="38"/>
      <c r="G40" s="38"/>
      <c r="H40" s="36" t="n">
        <f aca="false">IF(E40=0,0,E40/MAX(E$30:E$43)*100*F40)</f>
        <v>0</v>
      </c>
      <c r="I40" s="37" t="n">
        <v>0</v>
      </c>
      <c r="J40" s="38"/>
      <c r="K40" s="38"/>
      <c r="L40" s="36" t="n">
        <f aca="false">IF(I40=0,0,I40/MAX(I$30:I$43)*100*J40)</f>
        <v>0</v>
      </c>
      <c r="M40" s="37" t="n">
        <v>0</v>
      </c>
      <c r="N40" s="38"/>
      <c r="O40" s="38"/>
      <c r="P40" s="36" t="n">
        <f aca="false">IF(M40=0,0,M40/MAX(M$30:M$43)*100*N40)</f>
        <v>0</v>
      </c>
      <c r="Q40" s="106" t="n">
        <f aca="false">SUM(P40,L40,H40)</f>
        <v>0</v>
      </c>
      <c r="S40" s="140" t="n">
        <f aca="false">S39+1</f>
        <v>11</v>
      </c>
      <c r="T40" s="40"/>
      <c r="U40" s="166"/>
      <c r="V40" s="135"/>
      <c r="W40" s="136"/>
      <c r="X40" s="137"/>
      <c r="Y40" s="138"/>
      <c r="Z40" s="139" t="n">
        <f aca="false">SUM(V40:Y40)</f>
        <v>0</v>
      </c>
    </row>
    <row r="41" customFormat="false" ht="17.4" hidden="true" customHeight="false" outlineLevel="0" collapsed="false">
      <c r="B41" s="110"/>
      <c r="C41" s="40"/>
      <c r="D41" s="166"/>
      <c r="E41" s="141" t="n">
        <v>0</v>
      </c>
      <c r="F41" s="50"/>
      <c r="G41" s="50"/>
      <c r="H41" s="48" t="n">
        <f aca="false">IF(E41=0,0,E41/MAX(E$30:E$43)*100*F41)</f>
        <v>0</v>
      </c>
      <c r="I41" s="49" t="n">
        <v>0</v>
      </c>
      <c r="J41" s="50"/>
      <c r="K41" s="50"/>
      <c r="L41" s="48" t="n">
        <f aca="false">IF(I41=0,0,I41/MAX(I$30:I$43)*100*J41)</f>
        <v>0</v>
      </c>
      <c r="M41" s="49" t="n">
        <v>0</v>
      </c>
      <c r="N41" s="50"/>
      <c r="O41" s="50"/>
      <c r="P41" s="48" t="n">
        <f aca="false">IF(M41=0,0,M41/MAX(M$30:M$43)*100*N41)</f>
        <v>0</v>
      </c>
      <c r="Q41" s="116" t="n">
        <f aca="false">SUM(P41,L41,H41)</f>
        <v>0</v>
      </c>
      <c r="S41" s="140" t="n">
        <f aca="false">S40+1</f>
        <v>12</v>
      </c>
      <c r="T41" s="40"/>
      <c r="U41" s="166"/>
      <c r="V41" s="142"/>
      <c r="W41" s="143"/>
      <c r="X41" s="144"/>
      <c r="Y41" s="145"/>
      <c r="Z41" s="146" t="n">
        <f aca="false">SUM(V41:Y41)</f>
        <v>0</v>
      </c>
    </row>
    <row r="43" customFormat="false" ht="13.2" hidden="false" customHeight="false" outlineLevel="0" collapsed="false">
      <c r="A43" s="77" t="s">
        <v>138</v>
      </c>
      <c r="B43" s="0" t="s">
        <v>144</v>
      </c>
    </row>
  </sheetData>
  <mergeCells count="36">
    <mergeCell ref="M3:AC5"/>
    <mergeCell ref="T7:AB7"/>
    <mergeCell ref="B9:B11"/>
    <mergeCell ref="C9:C11"/>
    <mergeCell ref="D9:D11"/>
    <mergeCell ref="E9:H10"/>
    <mergeCell ref="I9:L10"/>
    <mergeCell ref="M9:P10"/>
    <mergeCell ref="Q9:Q11"/>
    <mergeCell ref="S9:S11"/>
    <mergeCell ref="T9:T11"/>
    <mergeCell ref="U9:U11"/>
    <mergeCell ref="V9:V11"/>
    <mergeCell ref="W9:W11"/>
    <mergeCell ref="Y9:Y11"/>
    <mergeCell ref="Z9:Z11"/>
    <mergeCell ref="AA9:AA11"/>
    <mergeCell ref="AB9:AB11"/>
    <mergeCell ref="AC9:AC11"/>
    <mergeCell ref="C25:H25"/>
    <mergeCell ref="T25:V25"/>
    <mergeCell ref="B27:B29"/>
    <mergeCell ref="C27:C29"/>
    <mergeCell ref="D27:D29"/>
    <mergeCell ref="E27:H28"/>
    <mergeCell ref="I27:L28"/>
    <mergeCell ref="M27:P28"/>
    <mergeCell ref="Q27:Q29"/>
    <mergeCell ref="S27:S29"/>
    <mergeCell ref="T27:T29"/>
    <mergeCell ref="U27:U29"/>
    <mergeCell ref="V27:V29"/>
    <mergeCell ref="W27:W29"/>
    <mergeCell ref="X27:X29"/>
    <mergeCell ref="Y27:Y29"/>
    <mergeCell ref="Z27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4:52:52Z</dcterms:created>
  <dc:creator>High Speed Telegraphy</dc:creator>
  <dc:description/>
  <dc:language>en-US</dc:language>
  <cp:lastModifiedBy>Steen Wichmand</cp:lastModifiedBy>
  <cp:lastPrinted>2009-09-14T15:46:34Z</cp:lastPrinted>
  <dcterms:modified xsi:type="dcterms:W3CDTF">2009-10-03T17:18:35Z</dcterms:modified>
  <cp:revision>0</cp:revision>
  <dc:subject/>
  <dc:title/>
</cp:coreProperties>
</file>